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1"/>
  </bookViews>
  <sheets>
    <sheet name="Ficha Técnica - Reglas txt" sheetId="1" state="hidden" r:id="rId2"/>
    <sheet name="Relevamiento" sheetId="2" state="visible" r:id="rId3"/>
    <sheet name="Estructura contable TXT" sheetId="3" state="visible" r:id="rId4"/>
    <sheet name="Estructura contable Excel, CSV" sheetId="4" state="visible" r:id="rId5"/>
    <sheet name="Plan de cuentas" sheetId="5" state="visible" r:id="rId6"/>
    <sheet name="Asig. cuentas contables NORMAL" sheetId="6" state="visible" r:id="rId7"/>
    <sheet name="Asig. Cuentas Contables CCCC" sheetId="7" state="visible" r:id="rId8"/>
    <sheet name="Ejemplo de cliente" sheetId="8" state="visible" r:id="rId9"/>
  </sheets>
  <definedNames>
    <definedName function="false" hidden="true" localSheetId="6" name="_xlnm._FilterDatabase" vbProcedure="false">'Asig. Cuentas Contables CCCC'!$A$6:$AA$148</definedName>
    <definedName function="false" hidden="true" localSheetId="5" name="_xlnm._FilterDatabase" vbProcedure="false">'Asig. cuentas contables NORMAL'!$A$6:$O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09">
  <si>
    <t xml:space="preserve">ESTRUCTURA DE CARGA</t>
  </si>
  <si>
    <t xml:space="preserve">Centralización txt</t>
  </si>
  <si>
    <t xml:space="preserve">Detalle</t>
  </si>
  <si>
    <t xml:space="preserve">Selección</t>
  </si>
  <si>
    <t xml:space="preserve">¿Contiene detalle de cabecera?</t>
  </si>
  <si>
    <t xml:space="preserve">Si</t>
  </si>
  <si>
    <t xml:space="preserve">¿Contiene detalle de resumen final?</t>
  </si>
  <si>
    <t xml:space="preserve">¿Tipo de Separador?</t>
  </si>
  <si>
    <t xml:space="preserve">Documento de Explicativo de como debemos recibir el detalle de Centralización Contable .txt</t>
  </si>
  <si>
    <t xml:space="preserve">POSICIÓN DE CARACTERES</t>
  </si>
  <si>
    <t xml:space="preserve">Inicio</t>
  </si>
  <si>
    <t xml:space="preserve">Largo</t>
  </si>
  <si>
    <t xml:space="preserve">Final</t>
  </si>
  <si>
    <t xml:space="preserve">Detalle del significado </t>
  </si>
  <si>
    <t xml:space="preserve">Indicador de una posición</t>
  </si>
  <si>
    <t xml:space="preserve">Fecha de documento en documento (aaaammdd)</t>
  </si>
  <si>
    <t xml:space="preserve">Fecha de contabilización en el documento (aaaammdd)</t>
  </si>
  <si>
    <t xml:space="preserve">Clase de documento</t>
  </si>
  <si>
    <t xml:space="preserve">Sociedad</t>
  </si>
  <si>
    <t xml:space="preserve">Clave de moneda</t>
  </si>
  <si>
    <t xml:space="preserve">Número de documento de referencia</t>
  </si>
  <si>
    <t xml:space="preserve">Texto de cabecera de documento</t>
  </si>
  <si>
    <t xml:space="preserve">Clave de contabilización</t>
  </si>
  <si>
    <t xml:space="preserve">Número de la cuenta de mayor (código empleado - RUT sin dígito))</t>
  </si>
  <si>
    <t xml:space="preserve">Indicador de operación en cuenta de mayor especial</t>
  </si>
  <si>
    <t xml:space="preserve">Importe </t>
  </si>
  <si>
    <t xml:space="preserve">Centro de beneficio</t>
  </si>
  <si>
    <t xml:space="preserve">Texto Posición</t>
  </si>
  <si>
    <t xml:space="preserve">Clave de referencia para la posición de documento</t>
  </si>
  <si>
    <t xml:space="preserve">C2017011720170117SA3000CLP  052019          Solic. Pago 2                                                                                                                     Solic. Pago 2                                                             0005                </t>
  </si>
  <si>
    <t xml:space="preserve">C</t>
  </si>
  <si>
    <t xml:space="preserve">20170117</t>
  </si>
  <si>
    <t xml:space="preserve">SA</t>
  </si>
  <si>
    <t xml:space="preserve">3000</t>
  </si>
  <si>
    <t xml:space="preserve">CLP  </t>
  </si>
  <si>
    <t xml:space="preserve">012017          </t>
  </si>
  <si>
    <t xml:space="preserve">Solic. Pago 2            </t>
  </si>
  <si>
    <t xml:space="preserve">  </t>
  </si>
  <si>
    <t xml:space="preserve">          </t>
  </si>
  <si>
    <t xml:space="preserve"> </t>
  </si>
  <si>
    <t xml:space="preserve">                  </t>
  </si>
  <si>
    <t xml:space="preserve">Solic. Pago 2                                     </t>
  </si>
  <si>
    <t xml:space="preserve">0005                </t>
  </si>
  <si>
    <t xml:space="preserve">=================&gt;</t>
  </si>
  <si>
    <t xml:space="preserve">Formato de Cabecera</t>
  </si>
  <si>
    <t xml:space="preserve">D2017011720170117SA3000CLP  1               742 PRESTAMO EMPRESA     097457731   8            500000                                  1010001                                 Solic. Pago 2                                                             0005                </t>
  </si>
  <si>
    <t xml:space="preserve">D</t>
  </si>
  <si>
    <t xml:space="preserve">1               </t>
  </si>
  <si>
    <t xml:space="preserve">742 PRESTAMO EMPRESA     </t>
  </si>
  <si>
    <t xml:space="preserve">09</t>
  </si>
  <si>
    <t xml:space="preserve">7457731   </t>
  </si>
  <si>
    <t xml:space="preserve">8</t>
  </si>
  <si>
    <t xml:space="preserve">            500000</t>
  </si>
  <si>
    <t xml:space="preserve">1010001   </t>
  </si>
  <si>
    <t xml:space="preserve">Formato de Detalle</t>
  </si>
  <si>
    <t xml:space="preserve">D2017011720170117SA3000CLP  1               742 PRESTAMO EMPRESA     397457731   D            500000                                  1010001                                 Solic. Pago 2      </t>
  </si>
  <si>
    <t xml:space="preserve">39</t>
  </si>
  <si>
    <t xml:space="preserve">Solic. Pago 2      </t>
  </si>
  <si>
    <t xml:space="preserve">---</t>
  </si>
  <si>
    <t xml:space="preserve">FORMATO ESTÁNDAR O CUSTOMIZADO</t>
  </si>
  <si>
    <t xml:space="preserve">Personalizado</t>
  </si>
  <si>
    <t xml:space="preserve">Nombre de CRM Contable</t>
  </si>
  <si>
    <t xml:space="preserve">?</t>
  </si>
  <si>
    <t xml:space="preserve">Indicar formato del archivo que se importa al ERP</t>
  </si>
  <si>
    <t xml:space="preserve">CSV</t>
  </si>
  <si>
    <t xml:space="preserve">Un ítem, ¿utiliza más de una cuenta contable?</t>
  </si>
  <si>
    <t xml:space="preserve">Si usas multicuentas debes usar la pestaña de:</t>
  </si>
  <si>
    <t xml:space="preserve">Distribucion de multicuentas</t>
  </si>
  <si>
    <t xml:space="preserve">Centro de costo</t>
  </si>
  <si>
    <t xml:space="preserve">cc1</t>
  </si>
  <si>
    <t xml:space="preserve">cc2</t>
  </si>
  <si>
    <t xml:space="preserve">cc3</t>
  </si>
  <si>
    <t xml:space="preserve">cc4</t>
  </si>
  <si>
    <t xml:space="preserve">cc5</t>
  </si>
  <si>
    <t xml:space="preserve">cc6</t>
  </si>
  <si>
    <t xml:space="preserve">cc7</t>
  </si>
  <si>
    <t xml:space="preserve">Asig. Cuentas Contables CCCC</t>
  </si>
  <si>
    <t xml:space="preserve">¿Separa el % Fonasa de CCAF?</t>
  </si>
  <si>
    <t xml:space="preserve">No</t>
  </si>
  <si>
    <t xml:space="preserve">Separar Centralizaciones por Rol Privado/Rol General</t>
  </si>
  <si>
    <t xml:space="preserve">Separador de archivo (coma, espacio, punto y coma, otro)</t>
  </si>
  <si>
    <t xml:space="preserve">¿El archivo contiene cabecera?</t>
  </si>
  <si>
    <t xml:space="preserve">¿Cabecera esta en la misma hoja detalle?</t>
  </si>
  <si>
    <t xml:space="preserve">No aplica</t>
  </si>
  <si>
    <t xml:space="preserve">¿El archivo contiene pie?</t>
  </si>
  <si>
    <t xml:space="preserve">¿pie esta en la misma hoja detalle?</t>
  </si>
  <si>
    <t xml:space="preserve">EJEMPLO</t>
  </si>
  <si>
    <t xml:space="preserve">ESTRUCTURA CENTRALIZACION TXT (Detalle)</t>
  </si>
  <si>
    <t xml:space="preserve">aux0020231231  12-2023  0099999900000000Remuneraciones empresa 2023</t>
  </si>
  <si>
    <t xml:space="preserve">Fin</t>
  </si>
  <si>
    <t xml:space="preserve">descripcion de columna</t>
  </si>
  <si>
    <t xml:space="preserve">Ejemplo/ comportamiento</t>
  </si>
  <si>
    <t xml:space="preserve">Ejemplo</t>
  </si>
  <si>
    <t xml:space="preserve">aux</t>
  </si>
  <si>
    <t xml:space="preserve">Rellenar con ceros a la derecha</t>
  </si>
  <si>
    <t xml:space="preserve">aaaammdd</t>
  </si>
  <si>
    <t xml:space="preserve">Blanco</t>
  </si>
  <si>
    <t xml:space="preserve">Fecha de contabilización en el documento (mm-aaaa)</t>
  </si>
  <si>
    <t xml:space="preserve">12-2022</t>
  </si>
  <si>
    <t xml:space="preserve">debe</t>
  </si>
  <si>
    <t xml:space="preserve">rellenar con ceros</t>
  </si>
  <si>
    <t xml:space="preserve">haber</t>
  </si>
  <si>
    <t xml:space="preserve">glosa</t>
  </si>
  <si>
    <t xml:space="preserve">Remuneraciones empresa 2023</t>
  </si>
  <si>
    <t xml:space="preserve">COMPLETAR SI SE REQUIERE</t>
  </si>
  <si>
    <t xml:space="preserve">ESTRUCTURA CENTRALIZACION TXT (Cabecera)</t>
  </si>
  <si>
    <t xml:space="preserve">alineado a la derecha, rellenar con ceros</t>
  </si>
  <si>
    <t xml:space="preserve">Remuneraciones empresa</t>
  </si>
  <si>
    <t xml:space="preserve">ESTRUCTURA CENTRALIZACION TXT (Pie)</t>
  </si>
  <si>
    <t xml:space="preserve">Separador de archivo (coma, punto y coma, espacio, otro)</t>
  </si>
  <si>
    <t xml:space="preserve">Estructura Centralización (Excel, CSV) DETALLE</t>
  </si>
  <si>
    <t xml:space="preserve">N° Columna</t>
  </si>
  <si>
    <t xml:space="preserve">Nombre de columna</t>
  </si>
  <si>
    <t xml:space="preserve">Descripción</t>
  </si>
  <si>
    <t xml:space="preserve">Observaciones Adicionales</t>
  </si>
  <si>
    <t xml:space="preserve">Cuenta</t>
  </si>
  <si>
    <t xml:space="preserve">N° cuenta contable</t>
  </si>
  <si>
    <t xml:space="preserve">Detalle cuenta</t>
  </si>
  <si>
    <t xml:space="preserve">nombre cuenta contable</t>
  </si>
  <si>
    <t xml:space="preserve">sueldos por pagar</t>
  </si>
  <si>
    <t xml:space="preserve">Rut</t>
  </si>
  <si>
    <t xml:space="preserve">Rut Trabajador</t>
  </si>
  <si>
    <t xml:space="preserve">11.111.111-1</t>
  </si>
  <si>
    <t xml:space="preserve">si pertenece al centro de costo 1 va vacio</t>
  </si>
  <si>
    <t xml:space="preserve">Nombre del trabajador</t>
  </si>
  <si>
    <t xml:space="preserve">Auxiliar</t>
  </si>
  <si>
    <t xml:space="preserve">Vacio</t>
  </si>
  <si>
    <t xml:space="preserve">cuando no exista rut</t>
  </si>
  <si>
    <t xml:space="preserve">Glosa</t>
  </si>
  <si>
    <t xml:space="preserve">glosa del documento</t>
  </si>
  <si>
    <t xml:space="preserve">Remuneraciones Diciembre 2022</t>
  </si>
  <si>
    <t xml:space="preserve">para todas las lineas</t>
  </si>
  <si>
    <t xml:space="preserve">Estructura Centralización (Excel, CSV) CABECERA</t>
  </si>
  <si>
    <t xml:space="preserve">Rut aperturado por algunos items de pago</t>
  </si>
  <si>
    <t xml:space="preserve">Estructura Centralización (Excel, CSV) PIE</t>
  </si>
  <si>
    <t xml:space="preserve">CODIGO</t>
  </si>
  <si>
    <t xml:space="preserve">NOMBRE</t>
  </si>
  <si>
    <t xml:space="preserve">11-22-2022</t>
  </si>
  <si>
    <t xml:space="preserve">Remuneraciones por pagar</t>
  </si>
  <si>
    <t xml:space="preserve">ejemplo</t>
  </si>
  <si>
    <t xml:space="preserve">anticipos</t>
  </si>
  <si>
    <t xml:space="preserve">Favor de copiar y pegar todo el plan de cuentas de su empresa.           CODIGO y NOMBRE</t>
  </si>
  <si>
    <t xml:space="preserve">remuneraciones </t>
  </si>
  <si>
    <t xml:space="preserve">Asignacion de Cuentas Contables A Items de Pago NORMAL</t>
  </si>
  <si>
    <t xml:space="preserve">Distribucion en caso de ser multicuenta</t>
  </si>
  <si>
    <t xml:space="preserve">NO APLICA</t>
  </si>
  <si>
    <t xml:space="preserve">EJEMPLOS</t>
  </si>
  <si>
    <t xml:space="preserve">Tipo de Item</t>
  </si>
  <si>
    <t xml:space="preserve">Nombre</t>
  </si>
  <si>
    <t xml:space="preserve">Cuenta Contable 1</t>
  </si>
  <si>
    <t xml:space="preserve">ContraCuenta Contable1 
(para aportes patronales)</t>
  </si>
  <si>
    <t xml:space="preserve">Tipo de Apertura</t>
  </si>
  <si>
    <t xml:space="preserve">Observaciones</t>
  </si>
  <si>
    <t xml:space="preserve">aporte empresa</t>
  </si>
  <si>
    <t xml:space="preserve">Seguro accidentes del Trabajo</t>
  </si>
  <si>
    <t xml:space="preserve">Seguro Invalidez y Supervivencia (SIS)</t>
  </si>
  <si>
    <t xml:space="preserve">Seguro Invalidez Y Supervivencia Reliquidado</t>
  </si>
  <si>
    <t xml:space="preserve">Seguro Cesantia Empleador Reliquidado</t>
  </si>
  <si>
    <t xml:space="preserve">Seguro Cesantia Fondo Solidario Reliquidado</t>
  </si>
  <si>
    <t xml:space="preserve">Trabajo Pesado Empleador</t>
  </si>
  <si>
    <t xml:space="preserve">APVC - Empleador</t>
  </si>
  <si>
    <t xml:space="preserve">APVC - Empleador (Régimen A)</t>
  </si>
  <si>
    <t xml:space="preserve">Seguro Cesantia Empleador</t>
  </si>
  <si>
    <t xml:space="preserve">Seguro Cesantia (Fondo Solidario)</t>
  </si>
  <si>
    <t xml:space="preserve">AFP Aporte Indemnización Obligatoria</t>
  </si>
  <si>
    <t xml:space="preserve">Seguro accidentes del Trabajo reliquidado</t>
  </si>
  <si>
    <t xml:space="preserve">calculo intermedio</t>
  </si>
  <si>
    <t xml:space="preserve">Caja de Compensacion</t>
  </si>
  <si>
    <t xml:space="preserve">Fonasa</t>
  </si>
  <si>
    <t xml:space="preserve">Liquido a Pago</t>
  </si>
  <si>
    <t xml:space="preserve">descuento</t>
  </si>
  <si>
    <t xml:space="preserve">Descuento</t>
  </si>
  <si>
    <t xml:space="preserve">PPM</t>
  </si>
  <si>
    <t xml:space="preserve">Otros Descuentos</t>
  </si>
  <si>
    <t xml:space="preserve">Descuento Sobregiro Mes Anterior</t>
  </si>
  <si>
    <t xml:space="preserve">Descuento por Leasing o Ahorro CCAF</t>
  </si>
  <si>
    <t xml:space="preserve">Descuento Préstamo Empresa</t>
  </si>
  <si>
    <t xml:space="preserve">Descuento préstamo N°7</t>
  </si>
  <si>
    <t xml:space="preserve">Descuento préstamo N°6</t>
  </si>
  <si>
    <t xml:space="preserve">Descuento préstamo N°5</t>
  </si>
  <si>
    <t xml:space="preserve">Descuento préstamo N°4</t>
  </si>
  <si>
    <t xml:space="preserve">Descuento préstamo N°1</t>
  </si>
  <si>
    <t xml:space="preserve">Descuento Segunda Cuenta Dos AFP</t>
  </si>
  <si>
    <t xml:space="preserve">Descuento Anticipo</t>
  </si>
  <si>
    <t xml:space="preserve">Descuento Dental CCAF</t>
  </si>
  <si>
    <t xml:space="preserve">Descuento Crédito Personal CCAF</t>
  </si>
  <si>
    <t xml:space="preserve">Cuota Sindical</t>
  </si>
  <si>
    <t xml:space="preserve">Descuento Celular</t>
  </si>
  <si>
    <t xml:space="preserve">Descuento Hogar de Cristo</t>
  </si>
  <si>
    <t xml:space="preserve">Descuento Fundación Las Rozas</t>
  </si>
  <si>
    <t xml:space="preserve">Descuento Seguro Dental</t>
  </si>
  <si>
    <t xml:space="preserve">Descuento Seguro Salud</t>
  </si>
  <si>
    <t xml:space="preserve">Descuento 2 por Leasing o Ahorro CCAF</t>
  </si>
  <si>
    <t xml:space="preserve">Descuento Seguro de Vida CCAF</t>
  </si>
  <si>
    <t xml:space="preserve">Descuento 2 Seguro de Vida CCAF</t>
  </si>
  <si>
    <t xml:space="preserve">Otros Descuentos CCAF</t>
  </si>
  <si>
    <t xml:space="preserve">Descuento Cuenta Dos AFP</t>
  </si>
  <si>
    <t xml:space="preserve">Descuento 2 Crédito Personal CCAF</t>
  </si>
  <si>
    <t xml:space="preserve">Descuento 3 Crédito Personal CCAF</t>
  </si>
  <si>
    <t xml:space="preserve">Descuento Atraso</t>
  </si>
  <si>
    <t xml:space="preserve">Descuento préstamo N°10</t>
  </si>
  <si>
    <t xml:space="preserve">Descuento préstamo N°2</t>
  </si>
  <si>
    <t xml:space="preserve">Descuento préstamo N°3</t>
  </si>
  <si>
    <t xml:space="preserve">Descuento préstamo N°9</t>
  </si>
  <si>
    <t xml:space="preserve">Descuento préstamo N°8</t>
  </si>
  <si>
    <t xml:space="preserve">haberes afectos</t>
  </si>
  <si>
    <t xml:space="preserve">Indemnización Voluntaria Afecta</t>
  </si>
  <si>
    <t xml:space="preserve">Comisión Diaria (afecta a semana corrida)</t>
  </si>
  <si>
    <t xml:space="preserve">Aguinaldo navidad</t>
  </si>
  <si>
    <t xml:space="preserve">Aguinaldo fiestas patrias</t>
  </si>
  <si>
    <t xml:space="preserve">Bono Otros</t>
  </si>
  <si>
    <t xml:space="preserve">Bono Desempeño Mensual</t>
  </si>
  <si>
    <t xml:space="preserve">Horas Extra 100%</t>
  </si>
  <si>
    <t xml:space="preserve">Bono Productividad</t>
  </si>
  <si>
    <t xml:space="preserve">Bono Desempeño Anual</t>
  </si>
  <si>
    <t xml:space="preserve">Gratificación Anual</t>
  </si>
  <si>
    <t xml:space="preserve">Horas Extra 50%</t>
  </si>
  <si>
    <t xml:space="preserve">Atraso</t>
  </si>
  <si>
    <t xml:space="preserve">Mantiene renta liquida</t>
  </si>
  <si>
    <t xml:space="preserve">Bono Liquido Calculado</t>
  </si>
  <si>
    <t xml:space="preserve">Bono Reliquidado</t>
  </si>
  <si>
    <t xml:space="preserve">Compensación Suspensión Relación Laboral</t>
  </si>
  <si>
    <t xml:space="preserve">Comisión 2</t>
  </si>
  <si>
    <t xml:space="preserve">Comisión 3</t>
  </si>
  <si>
    <t xml:space="preserve">Comisión 4</t>
  </si>
  <si>
    <t xml:space="preserve">Comisión 5</t>
  </si>
  <si>
    <t xml:space="preserve">Comisión 6</t>
  </si>
  <si>
    <t xml:space="preserve">Comisión 7</t>
  </si>
  <si>
    <t xml:space="preserve">Comisión 8</t>
  </si>
  <si>
    <t xml:space="preserve">Comisión 9</t>
  </si>
  <si>
    <t xml:space="preserve">Comisión 10</t>
  </si>
  <si>
    <t xml:space="preserve">Comisión 1</t>
  </si>
  <si>
    <t xml:space="preserve">Sueldo Base</t>
  </si>
  <si>
    <t xml:space="preserve">Semana Corrida</t>
  </si>
  <si>
    <t xml:space="preserve">Subsidio 3 primeros Dias de Licencia Medica</t>
  </si>
  <si>
    <t xml:space="preserve">Premio por Productividad</t>
  </si>
  <si>
    <t xml:space="preserve">Comisión Venta</t>
  </si>
  <si>
    <t xml:space="preserve">Comisión Garantizada</t>
  </si>
  <si>
    <t xml:space="preserve">Comisión Mensual</t>
  </si>
  <si>
    <t xml:space="preserve">Bono Retención</t>
  </si>
  <si>
    <t xml:space="preserve">Bono Noche</t>
  </si>
  <si>
    <t xml:space="preserve">Bono Reemplazo</t>
  </si>
  <si>
    <t xml:space="preserve">Reliquidación gratificación</t>
  </si>
  <si>
    <t xml:space="preserve">Gratificación Mensual</t>
  </si>
  <si>
    <t xml:space="preserve">Otros Haberes</t>
  </si>
  <si>
    <t xml:space="preserve">haberes exentos</t>
  </si>
  <si>
    <t xml:space="preserve">Indemnización Voluntaria Exenta</t>
  </si>
  <si>
    <t xml:space="preserve">Indemnización por Vacaciones Pendientes</t>
  </si>
  <si>
    <t xml:space="preserve">Indemnización por Años de Servicio (IAS)</t>
  </si>
  <si>
    <t xml:space="preserve">Mes de Aviso</t>
  </si>
  <si>
    <t xml:space="preserve">Indemnización por Tiempo Servido</t>
  </si>
  <si>
    <t xml:space="preserve">Colación</t>
  </si>
  <si>
    <t xml:space="preserve">Desgaste Materiales</t>
  </si>
  <si>
    <t xml:space="preserve">Viáticos</t>
  </si>
  <si>
    <t xml:space="preserve">Asignación familiar y Maternal</t>
  </si>
  <si>
    <t xml:space="preserve">Asignación Familiar Retroactiva</t>
  </si>
  <si>
    <t xml:space="preserve">Bono Reliquidado Actualizado</t>
  </si>
  <si>
    <t xml:space="preserve">Sobregiro</t>
  </si>
  <si>
    <t xml:space="preserve">Indemnización por Feriado Proporcional</t>
  </si>
  <si>
    <t xml:space="preserve">Anticipo Licencia Medica</t>
  </si>
  <si>
    <t xml:space="preserve">Colación (M)</t>
  </si>
  <si>
    <t xml:space="preserve">Movilización (M)</t>
  </si>
  <si>
    <t xml:space="preserve">Movilización</t>
  </si>
  <si>
    <t xml:space="preserve">Asignación Caja</t>
  </si>
  <si>
    <t xml:space="preserve">impuestos</t>
  </si>
  <si>
    <t xml:space="preserve">Impuestos</t>
  </si>
  <si>
    <t xml:space="preserve">leyes sociales</t>
  </si>
  <si>
    <t xml:space="preserve">IPS</t>
  </si>
  <si>
    <t xml:space="preserve">APV</t>
  </si>
  <si>
    <t xml:space="preserve">APVC</t>
  </si>
  <si>
    <t xml:space="preserve">Salud 7% (Fonasa)</t>
  </si>
  <si>
    <t xml:space="preserve">Isapre</t>
  </si>
  <si>
    <t xml:space="preserve">APV 2</t>
  </si>
  <si>
    <t xml:space="preserve">APV2 (Régimen A)</t>
  </si>
  <si>
    <t xml:space="preserve">Afiliado Voluntario</t>
  </si>
  <si>
    <t xml:space="preserve">Trabajo Pesado Trabajador</t>
  </si>
  <si>
    <t xml:space="preserve">APV3</t>
  </si>
  <si>
    <t xml:space="preserve">APV3 (Régimen A)</t>
  </si>
  <si>
    <t xml:space="preserve">Seguro Invalidez y Supervivencia Empresarial (SIS)</t>
  </si>
  <si>
    <t xml:space="preserve">APV4</t>
  </si>
  <si>
    <t xml:space="preserve">APV5</t>
  </si>
  <si>
    <t xml:space="preserve">APV4 (Régimen A)</t>
  </si>
  <si>
    <t xml:space="preserve">APV5 (Régimen A)</t>
  </si>
  <si>
    <t xml:space="preserve">APVC (Régimen A)</t>
  </si>
  <si>
    <t xml:space="preserve">AFP</t>
  </si>
  <si>
    <t xml:space="preserve">AFP Depósito Convenido</t>
  </si>
  <si>
    <t xml:space="preserve">Isapre sobre 7%</t>
  </si>
  <si>
    <t xml:space="preserve">Seguro Cesantia Trabajador</t>
  </si>
  <si>
    <t xml:space="preserve">APV (Régimen A)</t>
  </si>
  <si>
    <t xml:space="preserve">Retención Préstamo Solidario SII</t>
  </si>
  <si>
    <t xml:space="preserve">ITEM PROPIOS EMPRESA</t>
  </si>
  <si>
    <t xml:space="preserve">x</t>
  </si>
  <si>
    <t xml:space="preserve">item ejemplo</t>
  </si>
  <si>
    <t xml:space="preserve">BONO CUMPLEAÑOS</t>
  </si>
  <si>
    <t xml:space="preserve">Asignacion de Cuentas Contables A Items de Pago - MATRIZ CCCC</t>
  </si>
  <si>
    <t xml:space="preserve">Cuenta Contable 2</t>
  </si>
  <si>
    <t xml:space="preserve">ContraCuenta Contable2 
(para aportes patronales)</t>
  </si>
  <si>
    <t xml:space="preserve">Cuenta Contable 3 </t>
  </si>
  <si>
    <t xml:space="preserve">ContraCuenta Contable3 
(para aportes patronales)</t>
  </si>
  <si>
    <t xml:space="preserve">Cuenta Contable 4 </t>
  </si>
  <si>
    <t xml:space="preserve">ContraCuenta Contable4 
(para aportes patronales)</t>
  </si>
  <si>
    <t xml:space="preserve">Cuenta Contable 5</t>
  </si>
  <si>
    <t xml:space="preserve">ContraCuenta Contable 5 
(para aportes patronales)</t>
  </si>
  <si>
    <t xml:space="preserve">Cuenta Contable 6</t>
  </si>
  <si>
    <t xml:space="preserve">ContraCuenta Contable 6 
(para aportes patronales)</t>
  </si>
  <si>
    <t xml:space="preserve">Cuenta Contable 7</t>
  </si>
  <si>
    <t xml:space="preserve">ContraCuenta Contable 7
(para aportes patronales)</t>
  </si>
  <si>
    <t xml:space="preserve">comision cumpleaños</t>
  </si>
  <si>
    <t xml:space="preserve">Favor de copiar la estructura actual que util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37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3"/>
      <color rgb="FFC0C0C0"/>
      <name val="Calibri"/>
      <family val="2"/>
      <charset val="1"/>
    </font>
    <font>
      <b val="true"/>
      <sz val="13"/>
      <color rgb="FF333333"/>
      <name val="Calibri"/>
      <family val="2"/>
      <charset val="1"/>
    </font>
    <font>
      <b val="true"/>
      <i val="true"/>
      <sz val="12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i val="true"/>
      <sz val="11"/>
      <color rgb="FF333333"/>
      <name val="Calibri"/>
      <family val="2"/>
      <charset val="1"/>
    </font>
    <font>
      <sz val="8"/>
      <name val="Courier New"/>
      <family val="3"/>
      <charset val="1"/>
    </font>
    <font>
      <b val="true"/>
      <sz val="8"/>
      <name val="Courier New"/>
      <family val="3"/>
      <charset val="1"/>
    </font>
    <font>
      <b val="true"/>
      <sz val="8"/>
      <color rgb="FFC9211E"/>
      <name val="Courier New"/>
      <family val="3"/>
      <charset val="1"/>
    </font>
    <font>
      <sz val="8"/>
      <color rgb="FF333333"/>
      <name val="Courier New"/>
      <family val="3"/>
      <charset val="1"/>
    </font>
    <font>
      <sz val="12"/>
      <color rgb="FF333333"/>
      <name val="Calibri"/>
      <family val="2"/>
      <charset val="1"/>
    </font>
    <font>
      <b val="true"/>
      <sz val="11"/>
      <color rgb="FF333333"/>
      <name val="Calibri"/>
      <family val="2"/>
    </font>
    <font>
      <sz val="14"/>
      <color rgb="FF333333"/>
      <name val="Calibri"/>
      <family val="2"/>
      <charset val="1"/>
    </font>
    <font>
      <b val="true"/>
      <sz val="14"/>
      <color rgb="FF333333"/>
      <name val="Calibri Light"/>
      <family val="2"/>
    </font>
    <font>
      <sz val="12"/>
      <color rgb="FF333333"/>
      <name val="Calibri"/>
      <family val="2"/>
    </font>
    <font>
      <b val="true"/>
      <sz val="18"/>
      <color rgb="FFC0C0C0"/>
      <name val="Calibri"/>
      <family val="0"/>
    </font>
    <font>
      <sz val="14"/>
      <color rgb="FF333333"/>
      <name val="Calibri Light"/>
      <family val="2"/>
    </font>
    <font>
      <b val="true"/>
      <sz val="14"/>
      <name val="Calibri"/>
      <family val="2"/>
    </font>
    <font>
      <b val="true"/>
      <sz val="16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name val="Calibri Light"/>
      <family val="2"/>
    </font>
    <font>
      <sz val="18"/>
      <color rgb="FF333333"/>
      <name val="Calibri"/>
      <family val="2"/>
    </font>
    <font>
      <b val="true"/>
      <sz val="12"/>
      <color rgb="FFC0C0C0"/>
      <name val="Calibri"/>
      <family val="0"/>
    </font>
    <font>
      <sz val="12"/>
      <color rgb="FFC0C0C0"/>
      <name val="Calibri"/>
      <family val="2"/>
    </font>
    <font>
      <b val="true"/>
      <sz val="28"/>
      <color rgb="FFFFFF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sz val="12"/>
      <name val="Calibri"/>
      <family val="2"/>
    </font>
    <font>
      <sz val="12"/>
      <color rgb="FFFF6600"/>
      <name val="Calibri"/>
      <family val="2"/>
    </font>
    <font>
      <b val="true"/>
      <sz val="12"/>
      <name val="Calibri"/>
      <family val="2"/>
    </font>
    <font>
      <b val="true"/>
      <sz val="18"/>
      <color rgb="FF333333"/>
      <name val="Calibri"/>
      <family val="2"/>
    </font>
    <font>
      <b val="true"/>
      <sz val="22"/>
      <color rgb="FF333333"/>
      <name val="Calibri"/>
      <family val="2"/>
    </font>
    <font>
      <b val="true"/>
      <sz val="20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2CC"/>
        <bgColor rgb="FFFFFFFF"/>
      </patternFill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99CCFF"/>
      </patternFill>
    </fill>
    <fill>
      <patternFill patternType="solid">
        <fgColor rgb="FFFFCC99"/>
        <bgColor rgb="FFFFF2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9" xfId="22"/>
    <cellStyle name="Excel Built-in Explanatory Text" xfId="23"/>
  </cellStyles>
  <dxfs count="35">
    <dxf>
      <font>
        <name val="Calibri"/>
        <charset val="1"/>
        <family val="2"/>
        <b val="1"/>
        <i val="0"/>
        <color rgb="FFC0C0C0"/>
        <sz val="11"/>
      </font>
      <fill>
        <patternFill>
          <bgColor rgb="FF008000"/>
        </patternFill>
      </fill>
    </dxf>
    <dxf>
      <font>
        <name val="Calibri"/>
        <charset val="1"/>
        <family val="2"/>
        <b val="1"/>
        <i val="0"/>
        <color rgb="FFC0C0C0"/>
        <sz val="11"/>
      </font>
      <fill>
        <patternFill>
          <bgColor rgb="FF0066CC"/>
        </patternFill>
      </fill>
    </dxf>
    <dxf>
      <font>
        <name val="Calibri"/>
        <charset val="1"/>
        <family val="2"/>
        <b val="1"/>
        <i val="0"/>
        <color rgb="FF333333"/>
        <sz val="11"/>
      </font>
      <fill>
        <patternFill>
          <bgColor rgb="FF0066CC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DAE3F3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DAE3F3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DAE3F3"/>
        </patternFill>
      </fill>
    </dxf>
    <dxf>
      <font>
        <name val="Calibri"/>
        <charset val="1"/>
        <family val="2"/>
        <color rgb="FF333333"/>
        <sz val="11"/>
      </font>
    </dxf>
    <dxf>
      <fill>
        <patternFill patternType="solid">
          <fgColor rgb="FFC0C0C0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2D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92D050"/>
        </patternFill>
      </fill>
    </dxf>
    <dxf>
      <fill>
        <patternFill patternType="solid">
          <fgColor rgb="FFFFF2CC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92D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92D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92D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92D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92D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92D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92D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92D05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60</xdr:colOff>
      <xdr:row>1</xdr:row>
      <xdr:rowOff>66600</xdr:rowOff>
    </xdr:from>
    <xdr:to>
      <xdr:col>8</xdr:col>
      <xdr:colOff>79200</xdr:colOff>
      <xdr:row>3</xdr:row>
      <xdr:rowOff>85320</xdr:rowOff>
    </xdr:to>
    <xdr:sp>
      <xdr:nvSpPr>
        <xdr:cNvPr id="0" name="Rectángulo 3"/>
        <xdr:cNvSpPr/>
      </xdr:nvSpPr>
      <xdr:spPr>
        <a:xfrm>
          <a:off x="841680" y="249480"/>
          <a:ext cx="96382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c0c0c0"/>
              </a:solidFill>
              <a:latin typeface="Calibri"/>
            </a:rPr>
            <a:t>RELEVAMIENTO CENTRALIZACION CONTAB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0</xdr:colOff>
      <xdr:row>0</xdr:row>
      <xdr:rowOff>9360</xdr:rowOff>
    </xdr:from>
    <xdr:to>
      <xdr:col>9</xdr:col>
      <xdr:colOff>167760</xdr:colOff>
      <xdr:row>3</xdr:row>
      <xdr:rowOff>132840</xdr:rowOff>
    </xdr:to>
    <xdr:pic>
      <xdr:nvPicPr>
        <xdr:cNvPr id="1" name="Google Shape;97;p1" descr=""/>
        <xdr:cNvPicPr/>
      </xdr:nvPicPr>
      <xdr:blipFill>
        <a:blip r:embed="rId1"/>
        <a:srcRect l="23098" t="0" r="0" b="0"/>
        <a:stretch/>
      </xdr:blipFill>
      <xdr:spPr>
        <a:xfrm>
          <a:off x="9545760" y="9360"/>
          <a:ext cx="194580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3120</xdr:colOff>
      <xdr:row>0</xdr:row>
      <xdr:rowOff>9360</xdr:rowOff>
    </xdr:from>
    <xdr:to>
      <xdr:col>6</xdr:col>
      <xdr:colOff>717840</xdr:colOff>
      <xdr:row>4</xdr:row>
      <xdr:rowOff>2808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8024040" y="9360"/>
          <a:ext cx="124776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760</xdr:colOff>
      <xdr:row>8</xdr:row>
      <xdr:rowOff>114480</xdr:rowOff>
    </xdr:from>
    <xdr:to>
      <xdr:col>3</xdr:col>
      <xdr:colOff>654480</xdr:colOff>
      <xdr:row>10</xdr:row>
      <xdr:rowOff>133920</xdr:rowOff>
    </xdr:to>
    <xdr:pic>
      <xdr:nvPicPr>
        <xdr:cNvPr id="3" name="Gráfico 4" descr="Flecha derecha con relleno sólido"/>
        <xdr:cNvPicPr/>
      </xdr:nvPicPr>
      <xdr:blipFill>
        <a:blip r:embed="rId3"/>
        <a:stretch/>
      </xdr:blipFill>
      <xdr:spPr>
        <a:xfrm>
          <a:off x="6033960" y="1954800"/>
          <a:ext cx="57672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2560</xdr:colOff>
      <xdr:row>1</xdr:row>
      <xdr:rowOff>0</xdr:rowOff>
    </xdr:from>
    <xdr:to>
      <xdr:col>5</xdr:col>
      <xdr:colOff>798120</xdr:colOff>
      <xdr:row>3</xdr:row>
      <xdr:rowOff>38160</xdr:rowOff>
    </xdr:to>
    <xdr:sp>
      <xdr:nvSpPr>
        <xdr:cNvPr id="4" name="Rectángulo 2"/>
        <xdr:cNvSpPr/>
      </xdr:nvSpPr>
      <xdr:spPr>
        <a:xfrm>
          <a:off x="3147840" y="123840"/>
          <a:ext cx="43520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c0c0c0"/>
              </a:solidFill>
              <a:latin typeface="Calibri"/>
            </a:rPr>
            <a:t>COMPLETAR CAMPOS ESTRUCTURA TX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080</xdr:colOff>
      <xdr:row>1</xdr:row>
      <xdr:rowOff>18360</xdr:rowOff>
    </xdr:from>
    <xdr:to>
      <xdr:col>4</xdr:col>
      <xdr:colOff>883440</xdr:colOff>
      <xdr:row>2</xdr:row>
      <xdr:rowOff>75600</xdr:rowOff>
    </xdr:to>
    <xdr:sp>
      <xdr:nvSpPr>
        <xdr:cNvPr id="5" name="Rectángulo 2"/>
        <xdr:cNvSpPr/>
      </xdr:nvSpPr>
      <xdr:spPr>
        <a:xfrm>
          <a:off x="3160440" y="161280"/>
          <a:ext cx="7328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c0c0c0"/>
              </a:solidFill>
              <a:latin typeface="Calibri"/>
            </a:rPr>
            <a:t>COMPLETAR CAMPOS ESTRUCTURA CSV O EXCEL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840</xdr:colOff>
      <xdr:row>1</xdr:row>
      <xdr:rowOff>0</xdr:rowOff>
    </xdr:from>
    <xdr:to>
      <xdr:col>3</xdr:col>
      <xdr:colOff>466560</xdr:colOff>
      <xdr:row>1</xdr:row>
      <xdr:rowOff>295200</xdr:rowOff>
    </xdr:to>
    <xdr:sp>
      <xdr:nvSpPr>
        <xdr:cNvPr id="6" name="Rectángulo 2"/>
        <xdr:cNvSpPr/>
      </xdr:nvSpPr>
      <xdr:spPr>
        <a:xfrm>
          <a:off x="1957320" y="142920"/>
          <a:ext cx="324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c0c0c0"/>
              </a:solidFill>
              <a:latin typeface="Calibri"/>
            </a:rPr>
            <a:t>PLAN DE CUENTA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3840</xdr:colOff>
      <xdr:row>1</xdr:row>
      <xdr:rowOff>172440</xdr:rowOff>
    </xdr:from>
    <xdr:to>
      <xdr:col>10</xdr:col>
      <xdr:colOff>383040</xdr:colOff>
      <xdr:row>1</xdr:row>
      <xdr:rowOff>229320</xdr:rowOff>
    </xdr:to>
    <xdr:sp>
      <xdr:nvSpPr>
        <xdr:cNvPr id="7" name="Rectángulo 2"/>
        <xdr:cNvSpPr/>
      </xdr:nvSpPr>
      <xdr:spPr>
        <a:xfrm flipH="1">
          <a:off x="19963440" y="370440"/>
          <a:ext cx="792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c0c0c0"/>
              </a:solidFill>
              <a:latin typeface="Calibri"/>
            </a:rPr>
            <a:t>ASIGNACION DE CUENTAS CONTABLES A ITEMS DE PAGO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J19" activeCellId="0" sqref="J19"/>
    </sheetView>
  </sheetViews>
  <sheetFormatPr defaultColWidth="10.55078125" defaultRowHeight="14.4" zeroHeight="false" outlineLevelRow="0" outlineLevelCol="0"/>
  <cols>
    <col collapsed="false" customWidth="true" hidden="false" outlineLevel="0" max="1" min="1" style="0" width="60.32"/>
    <col collapsed="false" customWidth="true" hidden="false" outlineLevel="0" max="2" min="2" style="0" width="30.55"/>
    <col collapsed="false" customWidth="true" hidden="false" outlineLevel="0" max="5" min="5" style="0" width="62.99"/>
    <col collapsed="false" customWidth="true" hidden="false" outlineLevel="0" max="9" min="9" style="0" width="28.43"/>
    <col collapsed="false" customWidth="true" hidden="true" outlineLevel="0" max="17" min="17" style="0" width="11.55"/>
    <col collapsed="false" customWidth="true" hidden="false" outlineLevel="0" max="20" min="20" style="0" width="19.66"/>
  </cols>
  <sheetData>
    <row r="1" customFormat="false" ht="17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4" hidden="false" customHeight="false" outlineLevel="0" collapsed="false">
      <c r="A2" s="2"/>
    </row>
    <row r="3" customFormat="false" ht="15.6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4.4" hidden="false" customHeight="false" outlineLevel="0" collapsed="false">
      <c r="A4" s="4" t="s">
        <v>4</v>
      </c>
      <c r="B4" s="5"/>
      <c r="C4" s="6" t="s">
        <v>5</v>
      </c>
    </row>
    <row r="5" customFormat="false" ht="14.4" hidden="false" customHeight="false" outlineLevel="0" collapsed="false">
      <c r="A5" s="4" t="s">
        <v>6</v>
      </c>
      <c r="B5" s="5"/>
      <c r="C5" s="6" t="s">
        <v>5</v>
      </c>
    </row>
    <row r="6" customFormat="false" ht="14.4" hidden="false" customHeight="false" outlineLevel="0" collapsed="false">
      <c r="A6" s="7" t="s">
        <v>7</v>
      </c>
      <c r="B6" s="5"/>
      <c r="C6" s="5" t="s">
        <v>5</v>
      </c>
    </row>
    <row r="10" customFormat="false" ht="14.4" hidden="false" customHeight="false" outlineLevel="0" collapsed="false">
      <c r="A10" s="8" t="s">
        <v>8</v>
      </c>
      <c r="B10" s="9"/>
      <c r="C10" s="9"/>
      <c r="D10" s="9"/>
      <c r="E10" s="9"/>
      <c r="F10" s="9"/>
      <c r="G10" s="9"/>
      <c r="H10" s="9"/>
      <c r="I10" s="10" t="s">
        <v>9</v>
      </c>
      <c r="J10" s="9"/>
      <c r="K10" s="9"/>
      <c r="L10" s="9"/>
      <c r="M10" s="9"/>
      <c r="N10" s="9"/>
      <c r="O10" s="9"/>
      <c r="P10" s="9"/>
    </row>
    <row r="11" customFormat="false" ht="14.4" hidden="false" customHeight="false" outlineLevel="0" collapsed="false">
      <c r="A11" s="11"/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1" t="n">
        <v>10</v>
      </c>
      <c r="L11" s="11" t="n">
        <v>11</v>
      </c>
      <c r="M11" s="11" t="n">
        <v>12</v>
      </c>
      <c r="N11" s="11" t="n">
        <v>13</v>
      </c>
      <c r="O11" s="11" t="n">
        <v>14</v>
      </c>
      <c r="P11" s="11" t="n">
        <v>15</v>
      </c>
    </row>
    <row r="12" customFormat="false" ht="14.4" hidden="false" customHeight="false" outlineLevel="0" collapsed="false">
      <c r="A12" s="12" t="s">
        <v>10</v>
      </c>
      <c r="B12" s="12" t="n">
        <v>1</v>
      </c>
      <c r="C12" s="12" t="n">
        <v>2</v>
      </c>
      <c r="D12" s="12" t="n">
        <v>10</v>
      </c>
      <c r="E12" s="12" t="n">
        <v>18</v>
      </c>
      <c r="F12" s="12" t="n">
        <v>20</v>
      </c>
      <c r="G12" s="12" t="n">
        <v>24</v>
      </c>
      <c r="H12" s="12" t="n">
        <v>29</v>
      </c>
      <c r="I12" s="12" t="n">
        <v>45</v>
      </c>
      <c r="J12" s="12" t="n">
        <v>70</v>
      </c>
      <c r="K12" s="12" t="n">
        <v>72</v>
      </c>
      <c r="L12" s="12" t="n">
        <v>82</v>
      </c>
      <c r="M12" s="12" t="n">
        <v>83</v>
      </c>
      <c r="N12" s="12" t="n">
        <v>101</v>
      </c>
      <c r="O12" s="12" t="n">
        <v>111</v>
      </c>
      <c r="P12" s="12" t="n">
        <v>161</v>
      </c>
    </row>
    <row r="13" customFormat="false" ht="14.4" hidden="false" customHeight="false" outlineLevel="0" collapsed="false">
      <c r="A13" s="12" t="s">
        <v>11</v>
      </c>
      <c r="B13" s="12" t="n">
        <v>1</v>
      </c>
      <c r="C13" s="12" t="n">
        <v>8</v>
      </c>
      <c r="D13" s="12" t="n">
        <v>8</v>
      </c>
      <c r="E13" s="12" t="n">
        <v>2</v>
      </c>
      <c r="F13" s="12" t="n">
        <v>4</v>
      </c>
      <c r="G13" s="12" t="n">
        <v>5</v>
      </c>
      <c r="H13" s="12" t="n">
        <v>16</v>
      </c>
      <c r="I13" s="12" t="n">
        <v>25</v>
      </c>
      <c r="J13" s="12" t="n">
        <v>2</v>
      </c>
      <c r="K13" s="12" t="n">
        <v>10</v>
      </c>
      <c r="L13" s="12" t="n">
        <v>1</v>
      </c>
      <c r="M13" s="12" t="n">
        <v>18</v>
      </c>
      <c r="N13" s="12" t="n">
        <v>10</v>
      </c>
      <c r="O13" s="12" t="n">
        <v>50</v>
      </c>
      <c r="P13" s="12" t="n">
        <v>20</v>
      </c>
    </row>
    <row r="14" customFormat="false" ht="14.4" hidden="false" customHeight="false" outlineLevel="0" collapsed="false">
      <c r="A14" s="12" t="s">
        <v>12</v>
      </c>
      <c r="B14" s="12" t="n">
        <v>1</v>
      </c>
      <c r="C14" s="12" t="n">
        <v>9</v>
      </c>
      <c r="D14" s="12" t="n">
        <v>17</v>
      </c>
      <c r="E14" s="12" t="n">
        <v>19</v>
      </c>
      <c r="F14" s="12" t="n">
        <v>23</v>
      </c>
      <c r="G14" s="12" t="n">
        <v>28</v>
      </c>
      <c r="H14" s="12" t="n">
        <v>44</v>
      </c>
      <c r="I14" s="12" t="n">
        <v>69</v>
      </c>
      <c r="J14" s="12" t="n">
        <v>71</v>
      </c>
      <c r="K14" s="12" t="n">
        <v>81</v>
      </c>
      <c r="L14" s="12" t="n">
        <v>82</v>
      </c>
      <c r="M14" s="12" t="n">
        <v>100</v>
      </c>
      <c r="N14" s="12" t="n">
        <v>110</v>
      </c>
      <c r="O14" s="12" t="n">
        <v>160</v>
      </c>
      <c r="P14" s="12" t="n">
        <v>180</v>
      </c>
    </row>
    <row r="15" customFormat="false" ht="75.6" hidden="false" customHeight="false" outlineLevel="0" collapsed="false">
      <c r="A15" s="13" t="s">
        <v>13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8</v>
      </c>
      <c r="G15" s="14" t="s">
        <v>19</v>
      </c>
      <c r="H15" s="14" t="s">
        <v>20</v>
      </c>
      <c r="I15" s="14" t="s">
        <v>21</v>
      </c>
      <c r="J15" s="14" t="s">
        <v>22</v>
      </c>
      <c r="K15" s="14" t="s">
        <v>23</v>
      </c>
      <c r="L15" s="14" t="s">
        <v>24</v>
      </c>
      <c r="M15" s="14" t="s">
        <v>25</v>
      </c>
      <c r="N15" s="14" t="s">
        <v>26</v>
      </c>
      <c r="O15" s="14" t="s">
        <v>27</v>
      </c>
      <c r="P15" s="14" t="s">
        <v>28</v>
      </c>
    </row>
    <row r="16" customFormat="false" ht="14.4" hidden="false" customHeight="false" outlineLevel="0" collapsed="false">
      <c r="A16" s="15" t="s">
        <v>29</v>
      </c>
      <c r="B16" s="16" t="s">
        <v>30</v>
      </c>
      <c r="C16" s="16" t="s">
        <v>31</v>
      </c>
      <c r="D16" s="16" t="n">
        <v>20190522</v>
      </c>
      <c r="E16" s="16" t="s">
        <v>32</v>
      </c>
      <c r="F16" s="16" t="s">
        <v>33</v>
      </c>
      <c r="G16" s="16" t="s">
        <v>34</v>
      </c>
      <c r="H16" s="16" t="s">
        <v>35</v>
      </c>
      <c r="I16" s="16" t="s">
        <v>36</v>
      </c>
      <c r="J16" s="16" t="s">
        <v>37</v>
      </c>
      <c r="K16" s="16" t="s">
        <v>38</v>
      </c>
      <c r="L16" s="16" t="s">
        <v>39</v>
      </c>
      <c r="M16" s="16" t="s">
        <v>40</v>
      </c>
      <c r="N16" s="16" t="s">
        <v>38</v>
      </c>
      <c r="O16" s="17" t="s">
        <v>41</v>
      </c>
      <c r="P16" s="17" t="s">
        <v>42</v>
      </c>
      <c r="Q16" s="18"/>
      <c r="R16" s="18" t="s">
        <v>43</v>
      </c>
      <c r="S16" s="18"/>
      <c r="T16" s="18" t="s">
        <v>44</v>
      </c>
    </row>
    <row r="18" customFormat="false" ht="14.4" hidden="false" customHeight="false" outlineLevel="0" collapsed="false">
      <c r="A18" s="19" t="s">
        <v>45</v>
      </c>
      <c r="B18" s="20" t="s">
        <v>46</v>
      </c>
      <c r="C18" s="20" t="s">
        <v>31</v>
      </c>
      <c r="D18" s="20" t="n">
        <v>20190522</v>
      </c>
      <c r="E18" s="20" t="s">
        <v>32</v>
      </c>
      <c r="F18" s="20" t="s">
        <v>33</v>
      </c>
      <c r="G18" s="20" t="s">
        <v>34</v>
      </c>
      <c r="H18" s="20" t="s">
        <v>47</v>
      </c>
      <c r="I18" s="20" t="s">
        <v>48</v>
      </c>
      <c r="J18" s="21" t="s">
        <v>49</v>
      </c>
      <c r="K18" s="22" t="s">
        <v>50</v>
      </c>
      <c r="L18" s="20" t="s">
        <v>51</v>
      </c>
      <c r="M18" s="20" t="s">
        <v>52</v>
      </c>
      <c r="N18" s="20" t="s">
        <v>53</v>
      </c>
      <c r="O18" s="23" t="s">
        <v>41</v>
      </c>
      <c r="P18" s="23" t="s">
        <v>42</v>
      </c>
      <c r="Q18" s="24"/>
      <c r="R18" s="24" t="s">
        <v>43</v>
      </c>
      <c r="S18" s="24"/>
      <c r="T18" s="24" t="s">
        <v>54</v>
      </c>
    </row>
    <row r="19" customFormat="false" ht="14.4" hidden="false" customHeight="false" outlineLevel="0" collapsed="false">
      <c r="A19" s="19" t="s">
        <v>55</v>
      </c>
      <c r="B19" s="20" t="s">
        <v>46</v>
      </c>
      <c r="C19" s="20" t="s">
        <v>31</v>
      </c>
      <c r="D19" s="20" t="n">
        <v>20190522</v>
      </c>
      <c r="E19" s="20" t="s">
        <v>32</v>
      </c>
      <c r="F19" s="20" t="s">
        <v>33</v>
      </c>
      <c r="G19" s="20" t="s">
        <v>34</v>
      </c>
      <c r="H19" s="20" t="s">
        <v>47</v>
      </c>
      <c r="I19" s="20" t="s">
        <v>48</v>
      </c>
      <c r="J19" s="25" t="s">
        <v>56</v>
      </c>
      <c r="K19" s="26" t="s">
        <v>50</v>
      </c>
      <c r="L19" s="20" t="s">
        <v>46</v>
      </c>
      <c r="M19" s="20" t="s">
        <v>52</v>
      </c>
      <c r="N19" s="20" t="s">
        <v>53</v>
      </c>
      <c r="O19" s="23" t="s">
        <v>57</v>
      </c>
      <c r="P19" s="23"/>
      <c r="Q19" s="24"/>
      <c r="R19" s="24"/>
      <c r="S19" s="24"/>
      <c r="T19" s="24"/>
    </row>
    <row r="20" customFormat="false" ht="14.4" hidden="false" customHeight="false" outlineLevel="0" collapsed="false">
      <c r="A20" s="0" t="s">
        <v>58</v>
      </c>
    </row>
    <row r="21" customFormat="false" ht="14.4" hidden="false" customHeight="false" outlineLevel="0" collapsed="false">
      <c r="A21" s="0" t="s">
        <v>58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C4:C5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52.55"/>
    <col collapsed="false" customWidth="true" hidden="false" outlineLevel="0" max="3" min="3" style="0" width="20.99"/>
    <col collapsed="false" customWidth="true" hidden="false" outlineLevel="0" max="4" min="4" style="0" width="10.66"/>
    <col collapsed="false" customWidth="true" hidden="false" outlineLevel="0" max="10" min="5" style="0" width="13.1"/>
  </cols>
  <sheetData>
    <row r="1" customFormat="false" ht="14.4" hidden="false" customHeight="false" outlineLevel="0" collapsed="false"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4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4.4" hidden="false" customHeight="fals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30.7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5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9.2" hidden="false" customHeight="true" outlineLevel="0" collapsed="false">
      <c r="B6" s="29" t="s">
        <v>59</v>
      </c>
      <c r="C6" s="30" t="s">
        <v>60</v>
      </c>
    </row>
    <row r="7" customFormat="false" ht="18" hidden="false" customHeight="false" outlineLevel="0" collapsed="false">
      <c r="B7" s="0" t="s">
        <v>61</v>
      </c>
      <c r="C7" s="31" t="s">
        <v>62</v>
      </c>
    </row>
    <row r="8" customFormat="false" ht="18.75" hidden="false" customHeight="true" outlineLevel="0" collapsed="false">
      <c r="B8" s="0" t="s">
        <v>63</v>
      </c>
      <c r="C8" s="32" t="s">
        <v>64</v>
      </c>
    </row>
    <row r="9" customFormat="false" ht="18.75" hidden="false" customHeight="true" outlineLevel="0" collapsed="false">
      <c r="B9" s="33" t="s">
        <v>65</v>
      </c>
      <c r="C9" s="34" t="s">
        <v>5</v>
      </c>
      <c r="D9" s="33"/>
      <c r="E9" s="33"/>
      <c r="F9" s="33"/>
      <c r="G9" s="33"/>
      <c r="H9" s="33"/>
      <c r="I9" s="33"/>
      <c r="J9" s="33"/>
      <c r="K9" s="33"/>
      <c r="L9" s="35" t="s">
        <v>66</v>
      </c>
      <c r="M9" s="35"/>
      <c r="N9" s="35"/>
      <c r="O9" s="35"/>
    </row>
    <row r="10" customFormat="false" ht="22.95" hidden="false" customHeight="true" outlineLevel="0" collapsed="false">
      <c r="B10" s="36" t="s">
        <v>67</v>
      </c>
      <c r="C10" s="34" t="s">
        <v>68</v>
      </c>
      <c r="D10" s="33"/>
      <c r="E10" s="37" t="s">
        <v>69</v>
      </c>
      <c r="F10" s="37" t="s">
        <v>70</v>
      </c>
      <c r="G10" s="37" t="s">
        <v>71</v>
      </c>
      <c r="H10" s="37" t="s">
        <v>72</v>
      </c>
      <c r="I10" s="37" t="s">
        <v>73</v>
      </c>
      <c r="J10" s="37" t="s">
        <v>74</v>
      </c>
      <c r="K10" s="38" t="s">
        <v>75</v>
      </c>
      <c r="L10" s="39" t="s">
        <v>76</v>
      </c>
      <c r="M10" s="39"/>
      <c r="N10" s="39"/>
      <c r="O10" s="39"/>
    </row>
    <row r="11" customFormat="false" ht="15.6" hidden="false" customHeight="false" outlineLevel="0" collapsed="false">
      <c r="B11" s="0" t="s">
        <v>77</v>
      </c>
      <c r="C11" s="32" t="s">
        <v>78</v>
      </c>
    </row>
    <row r="12" customFormat="false" ht="19.5" hidden="false" customHeight="true" outlineLevel="0" collapsed="false">
      <c r="B12" s="0" t="s">
        <v>79</v>
      </c>
      <c r="C12" s="32" t="s">
        <v>78</v>
      </c>
    </row>
  </sheetData>
  <mergeCells count="3">
    <mergeCell ref="B4:M4"/>
    <mergeCell ref="L9:O9"/>
    <mergeCell ref="L10:O10"/>
  </mergeCells>
  <conditionalFormatting sqref="C8">
    <cfRule type="cellIs" priority="2" operator="equal" aboveAverage="0" equalAverage="0" bottom="0" percent="0" rank="0" text="" dxfId="0">
      <formula>"CSV"</formula>
    </cfRule>
    <cfRule type="cellIs" priority="3" operator="equal" aboveAverage="0" equalAverage="0" bottom="0" percent="0" rank="0" text="" dxfId="1">
      <formula>"txt"</formula>
    </cfRule>
    <cfRule type="cellIs" priority="4" operator="equal" aboveAverage="0" equalAverage="0" bottom="0" percent="0" rank="0" text="" dxfId="2">
      <formula>"TXT"</formula>
    </cfRule>
  </conditionalFormatting>
  <conditionalFormatting sqref="E10:L10">
    <cfRule type="expression" priority="5" aboveAverage="0" equalAverage="0" bottom="0" percent="0" rank="0" text="" dxfId="3">
      <formula>$C$10="otro"</formula>
    </cfRule>
    <cfRule type="expression" priority="6" aboveAverage="0" equalAverage="0" bottom="0" percent="0" rank="0" text="" dxfId="4">
      <formula>$C$10="otro"</formula>
    </cfRule>
    <cfRule type="expression" priority="7" aboveAverage="0" equalAverage="0" bottom="0" percent="0" rank="0" text="" dxfId="5">
      <formula>$C$10="otro"</formula>
    </cfRule>
  </conditionalFormatting>
  <dataValidations count="3">
    <dataValidation allowBlank="true" errorStyle="stop" operator="between" showDropDown="false" showErrorMessage="true" showInputMessage="false" sqref="C9 C11:C12" type="list">
      <formula1>"Si,No"</formula1>
      <formula2>0</formula2>
    </dataValidation>
    <dataValidation allowBlank="true" errorStyle="stop" operator="between" showDropDown="false" showErrorMessage="true" showInputMessage="false" sqref="C8" type="list">
      <formula1>"-,Excel,CSV,TXT"</formula1>
      <formula2>0</formula2>
    </dataValidation>
    <dataValidation allowBlank="true" errorStyle="stop" operator="between" showDropDown="false" showErrorMessage="true" showInputMessage="false" sqref="C10" type="list">
      <formula1>"No aplica,Centro de costo,Razon Social,Campo personalizado,Otr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O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87"/>
    <col collapsed="false" customWidth="true" hidden="true" outlineLevel="0" max="2" min="2" style="0" width="7.43"/>
    <col collapsed="false" customWidth="true" hidden="true" outlineLevel="0" max="3" min="3" style="0" width="3.99"/>
    <col collapsed="false" customWidth="true" hidden="false" outlineLevel="0" max="4" min="4" style="0" width="21.55"/>
    <col collapsed="false" customWidth="true" hidden="false" outlineLevel="0" max="5" min="5" style="0" width="62.66"/>
    <col collapsed="false" customWidth="true" hidden="false" outlineLevel="0" max="6" min="6" style="0" width="54.43"/>
  </cols>
  <sheetData>
    <row r="1" customFormat="false" ht="9.75" hidden="false" customHeight="true" outlineLevel="0" collapsed="false"/>
    <row r="2" customFormat="false" ht="14.4" hidden="false" customHeight="false" outlineLevel="0" collapsed="false">
      <c r="D2" s="40"/>
      <c r="E2" s="40"/>
      <c r="F2" s="40"/>
    </row>
    <row r="3" customFormat="false" ht="18.75" hidden="false" customHeight="true" outlineLevel="0" collapsed="false">
      <c r="D3" s="40"/>
      <c r="E3" s="40"/>
      <c r="F3" s="40"/>
    </row>
    <row r="5" customFormat="false" ht="18.75" hidden="false" customHeight="true" outlineLevel="0" collapsed="false">
      <c r="D5" s="41" t="s">
        <v>80</v>
      </c>
      <c r="E5" s="41"/>
      <c r="F5" s="42"/>
    </row>
    <row r="6" customFormat="false" ht="18" hidden="false" customHeight="false" outlineLevel="0" collapsed="false">
      <c r="D6" s="43" t="s">
        <v>81</v>
      </c>
      <c r="E6" s="43"/>
      <c r="F6" s="44" t="s">
        <v>5</v>
      </c>
    </row>
    <row r="7" customFormat="false" ht="18" hidden="false" customHeight="false" outlineLevel="0" collapsed="false">
      <c r="D7" s="43" t="s">
        <v>82</v>
      </c>
      <c r="E7" s="43"/>
      <c r="F7" s="44" t="s">
        <v>83</v>
      </c>
    </row>
    <row r="8" customFormat="false" ht="18" hidden="false" customHeight="false" outlineLevel="0" collapsed="false">
      <c r="D8" s="43" t="s">
        <v>84</v>
      </c>
      <c r="E8" s="43"/>
      <c r="F8" s="44" t="s">
        <v>78</v>
      </c>
    </row>
    <row r="9" customFormat="false" ht="18" hidden="false" customHeight="false" outlineLevel="0" collapsed="false">
      <c r="D9" s="43" t="s">
        <v>85</v>
      </c>
      <c r="E9" s="43"/>
      <c r="F9" s="44" t="s">
        <v>83</v>
      </c>
    </row>
    <row r="10" customFormat="false" ht="15" hidden="false" customHeight="false" outlineLevel="0" collapsed="false">
      <c r="J10" s="45" t="s">
        <v>86</v>
      </c>
    </row>
    <row r="11" customFormat="false" ht="18" hidden="false" customHeight="false" outlineLevel="0" collapsed="false">
      <c r="B11" s="46" t="s">
        <v>87</v>
      </c>
      <c r="C11" s="46"/>
      <c r="D11" s="46"/>
      <c r="E11" s="46"/>
      <c r="F11" s="46"/>
      <c r="G11" s="47" t="s">
        <v>88</v>
      </c>
      <c r="H11" s="47"/>
      <c r="I11" s="47"/>
      <c r="J11" s="47"/>
      <c r="K11" s="47"/>
      <c r="L11" s="47"/>
      <c r="M11" s="47"/>
      <c r="N11" s="47"/>
      <c r="O11" s="47"/>
    </row>
    <row r="12" customFormat="false" ht="18" hidden="false" customHeight="false" outlineLevel="0" collapsed="false">
      <c r="B12" s="48" t="s">
        <v>10</v>
      </c>
      <c r="C12" s="48" t="s">
        <v>89</v>
      </c>
      <c r="D12" s="48" t="s">
        <v>11</v>
      </c>
      <c r="E12" s="48" t="s">
        <v>90</v>
      </c>
      <c r="F12" s="49" t="s">
        <v>91</v>
      </c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18" hidden="false" customHeight="false" outlineLevel="0" collapsed="false">
      <c r="A13" s="50" t="s">
        <v>92</v>
      </c>
      <c r="B13" s="51" t="n">
        <v>1</v>
      </c>
      <c r="C13" s="51" t="n">
        <v>6</v>
      </c>
      <c r="D13" s="51" t="n">
        <v>5</v>
      </c>
      <c r="E13" s="51" t="s">
        <v>93</v>
      </c>
      <c r="F13" s="52" t="s">
        <v>94</v>
      </c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18" hidden="false" customHeight="false" outlineLevel="0" collapsed="false">
      <c r="A14" s="50" t="s">
        <v>92</v>
      </c>
      <c r="B14" s="51" t="n">
        <v>6</v>
      </c>
      <c r="C14" s="51" t="n">
        <v>14</v>
      </c>
      <c r="D14" s="51" t="n">
        <v>8</v>
      </c>
      <c r="E14" s="51" t="s">
        <v>15</v>
      </c>
      <c r="F14" s="52" t="s">
        <v>95</v>
      </c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8" hidden="false" customHeight="false" outlineLevel="0" collapsed="false">
      <c r="A15" s="50" t="s">
        <v>92</v>
      </c>
      <c r="B15" s="51"/>
      <c r="C15" s="51"/>
      <c r="D15" s="51" t="n">
        <v>2</v>
      </c>
      <c r="E15" s="51" t="s">
        <v>96</v>
      </c>
      <c r="F15" s="51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8" hidden="false" customHeight="false" outlineLevel="0" collapsed="false">
      <c r="A16" s="50" t="s">
        <v>92</v>
      </c>
      <c r="B16" s="51"/>
      <c r="C16" s="51"/>
      <c r="D16" s="51" t="n">
        <v>7</v>
      </c>
      <c r="E16" s="51" t="s">
        <v>97</v>
      </c>
      <c r="F16" s="53" t="s">
        <v>98</v>
      </c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18" hidden="false" customHeight="false" outlineLevel="0" collapsed="false">
      <c r="A17" s="50" t="s">
        <v>92</v>
      </c>
      <c r="B17" s="51"/>
      <c r="C17" s="51"/>
      <c r="D17" s="51" t="n">
        <v>2</v>
      </c>
      <c r="E17" s="51" t="s">
        <v>96</v>
      </c>
      <c r="F17" s="51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18" hidden="false" customHeight="false" outlineLevel="0" collapsed="false">
      <c r="A18" s="50" t="s">
        <v>92</v>
      </c>
      <c r="B18" s="51"/>
      <c r="C18" s="51"/>
      <c r="D18" s="51" t="n">
        <v>8</v>
      </c>
      <c r="E18" s="51" t="s">
        <v>99</v>
      </c>
      <c r="F18" s="52" t="s">
        <v>100</v>
      </c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18" hidden="false" customHeight="false" outlineLevel="0" collapsed="false">
      <c r="B19" s="54"/>
      <c r="C19" s="54"/>
      <c r="D19" s="51" t="n">
        <v>8</v>
      </c>
      <c r="E19" s="51" t="s">
        <v>101</v>
      </c>
      <c r="F19" s="52" t="s">
        <v>100</v>
      </c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8" hidden="false" customHeight="false" outlineLevel="0" collapsed="false">
      <c r="B20" s="54"/>
      <c r="C20" s="54"/>
      <c r="D20" s="51" t="n">
        <v>40</v>
      </c>
      <c r="E20" s="51" t="s">
        <v>102</v>
      </c>
      <c r="F20" s="52" t="s">
        <v>103</v>
      </c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8" hidden="false" customHeight="false" outlineLevel="0" collapsed="false">
      <c r="B21" s="54"/>
      <c r="C21" s="54"/>
      <c r="D21" s="54"/>
      <c r="E21" s="54"/>
      <c r="F21" s="54"/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18" hidden="false" customHeight="false" outlineLevel="0" collapsed="false">
      <c r="B22" s="54"/>
      <c r="C22" s="54"/>
      <c r="D22" s="54"/>
      <c r="E22" s="54"/>
      <c r="F22" s="54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18.6" hidden="false" customHeight="false" outlineLevel="0" collapsed="false">
      <c r="B23" s="54"/>
      <c r="C23" s="54"/>
      <c r="D23" s="54"/>
      <c r="E23" s="54"/>
      <c r="F23" s="54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8" hidden="false" customHeight="false" outlineLevel="0" collapsed="false">
      <c r="D24" s="54"/>
      <c r="E24" s="54"/>
      <c r="F24" s="54"/>
    </row>
    <row r="30" customFormat="false" ht="14.4" hidden="false" customHeight="false" outlineLevel="0" collapsed="false">
      <c r="D30" s="55" t="s">
        <v>104</v>
      </c>
      <c r="E30" s="55"/>
      <c r="F30" s="55"/>
    </row>
    <row r="32" customFormat="false" ht="18" hidden="false" customHeight="false" outlineLevel="0" collapsed="false">
      <c r="D32" s="48" t="s">
        <v>105</v>
      </c>
      <c r="E32" s="48"/>
      <c r="F32" s="48"/>
    </row>
    <row r="33" customFormat="false" ht="18" hidden="false" customHeight="false" outlineLevel="0" collapsed="false">
      <c r="A33" s="50" t="s">
        <v>92</v>
      </c>
      <c r="D33" s="48" t="s">
        <v>11</v>
      </c>
      <c r="E33" s="48" t="s">
        <v>90</v>
      </c>
      <c r="F33" s="48" t="s">
        <v>92</v>
      </c>
    </row>
    <row r="34" customFormat="false" ht="18" hidden="false" customHeight="false" outlineLevel="0" collapsed="false">
      <c r="A34" s="50" t="s">
        <v>92</v>
      </c>
      <c r="D34" s="51" t="n">
        <v>6</v>
      </c>
      <c r="E34" s="51" t="s">
        <v>93</v>
      </c>
      <c r="F34" s="51" t="s">
        <v>106</v>
      </c>
    </row>
    <row r="35" customFormat="false" ht="18" hidden="false" customHeight="false" outlineLevel="0" collapsed="false">
      <c r="A35" s="50" t="s">
        <v>92</v>
      </c>
      <c r="D35" s="51" t="n">
        <v>8</v>
      </c>
      <c r="E35" s="51" t="s">
        <v>15</v>
      </c>
      <c r="F35" s="51" t="s">
        <v>95</v>
      </c>
    </row>
    <row r="36" customFormat="false" ht="18" hidden="false" customHeight="false" outlineLevel="0" collapsed="false">
      <c r="A36" s="50" t="s">
        <v>92</v>
      </c>
      <c r="D36" s="51" t="n">
        <v>8</v>
      </c>
      <c r="E36" s="51" t="s">
        <v>97</v>
      </c>
      <c r="F36" s="56" t="n">
        <v>44743</v>
      </c>
    </row>
    <row r="37" customFormat="false" ht="18" hidden="false" customHeight="false" outlineLevel="0" collapsed="false">
      <c r="A37" s="50" t="s">
        <v>92</v>
      </c>
      <c r="D37" s="51" t="n">
        <v>2</v>
      </c>
      <c r="E37" s="51" t="s">
        <v>99</v>
      </c>
      <c r="F37" s="51"/>
    </row>
    <row r="38" customFormat="false" ht="18" hidden="false" customHeight="false" outlineLevel="0" collapsed="false">
      <c r="A38" s="50" t="s">
        <v>92</v>
      </c>
      <c r="D38" s="51" t="n">
        <v>2</v>
      </c>
      <c r="E38" s="51" t="s">
        <v>101</v>
      </c>
      <c r="F38" s="51"/>
    </row>
    <row r="39" customFormat="false" ht="18" hidden="false" customHeight="false" outlineLevel="0" collapsed="false">
      <c r="D39" s="51" t="n">
        <v>2</v>
      </c>
      <c r="E39" s="51" t="s">
        <v>102</v>
      </c>
      <c r="F39" s="51" t="s">
        <v>107</v>
      </c>
    </row>
    <row r="43" customFormat="false" ht="18" hidden="false" customHeight="false" outlineLevel="0" collapsed="false">
      <c r="D43" s="48" t="s">
        <v>108</v>
      </c>
      <c r="E43" s="48"/>
      <c r="F43" s="48"/>
    </row>
    <row r="44" customFormat="false" ht="18" hidden="false" customHeight="false" outlineLevel="0" collapsed="false">
      <c r="A44" s="50" t="s">
        <v>92</v>
      </c>
      <c r="D44" s="48" t="s">
        <v>11</v>
      </c>
      <c r="E44" s="48" t="s">
        <v>90</v>
      </c>
      <c r="F44" s="48" t="s">
        <v>92</v>
      </c>
    </row>
    <row r="45" customFormat="false" ht="18" hidden="false" customHeight="false" outlineLevel="0" collapsed="false">
      <c r="A45" s="50" t="s">
        <v>92</v>
      </c>
      <c r="D45" s="51" t="n">
        <v>6</v>
      </c>
      <c r="E45" s="51" t="s">
        <v>93</v>
      </c>
      <c r="F45" s="51" t="s">
        <v>106</v>
      </c>
    </row>
    <row r="46" customFormat="false" ht="18" hidden="false" customHeight="false" outlineLevel="0" collapsed="false">
      <c r="A46" s="50" t="s">
        <v>92</v>
      </c>
      <c r="D46" s="51" t="n">
        <v>8</v>
      </c>
      <c r="E46" s="51" t="s">
        <v>15</v>
      </c>
      <c r="F46" s="51" t="s">
        <v>95</v>
      </c>
    </row>
    <row r="47" customFormat="false" ht="18" hidden="false" customHeight="false" outlineLevel="0" collapsed="false">
      <c r="A47" s="50" t="s">
        <v>92</v>
      </c>
      <c r="D47" s="51" t="n">
        <v>8</v>
      </c>
      <c r="E47" s="51" t="s">
        <v>97</v>
      </c>
      <c r="F47" s="56" t="n">
        <v>44743</v>
      </c>
    </row>
    <row r="48" customFormat="false" ht="18" hidden="false" customHeight="false" outlineLevel="0" collapsed="false">
      <c r="A48" s="50" t="s">
        <v>92</v>
      </c>
      <c r="D48" s="51" t="n">
        <v>2</v>
      </c>
      <c r="E48" s="51" t="s">
        <v>99</v>
      </c>
      <c r="F48" s="51"/>
    </row>
    <row r="49" customFormat="false" ht="18" hidden="false" customHeight="false" outlineLevel="0" collapsed="false">
      <c r="A49" s="50" t="s">
        <v>92</v>
      </c>
      <c r="D49" s="51" t="n">
        <v>2</v>
      </c>
      <c r="E49" s="51" t="s">
        <v>101</v>
      </c>
      <c r="F49" s="51"/>
    </row>
    <row r="50" customFormat="false" ht="18" hidden="false" customHeight="false" outlineLevel="0" collapsed="false">
      <c r="D50" s="51" t="n">
        <v>2</v>
      </c>
      <c r="E50" s="51" t="s">
        <v>102</v>
      </c>
      <c r="F50" s="51" t="s">
        <v>107</v>
      </c>
    </row>
  </sheetData>
  <mergeCells count="11">
    <mergeCell ref="D2:F3"/>
    <mergeCell ref="D5:E5"/>
    <mergeCell ref="D6:E6"/>
    <mergeCell ref="D7:E7"/>
    <mergeCell ref="D8:E8"/>
    <mergeCell ref="D9:E9"/>
    <mergeCell ref="B11:F11"/>
    <mergeCell ref="G11:O23"/>
    <mergeCell ref="D30:F30"/>
    <mergeCell ref="D32:F32"/>
    <mergeCell ref="D43:F43"/>
  </mergeCells>
  <dataValidations count="2">
    <dataValidation allowBlank="true" errorStyle="stop" operator="between" showDropDown="false" showErrorMessage="true" showInputMessage="false" sqref="F6 F8" type="list">
      <formula1>"Si,No"</formula1>
      <formula2>0</formula2>
    </dataValidation>
    <dataValidation allowBlank="true" errorStyle="stop" operator="between" showDropDown="false" showErrorMessage="true" showInputMessage="false" sqref="F7 F9" type="list">
      <mc:AlternateContent xmlns:x12ac="http://schemas.microsoft.com/office/spreadsheetml/2011/1/ac" xmlns:mc="http://schemas.openxmlformats.org/markup-compatibility/2006">
        <mc:Choice Requires="x12ac">
          <x12ac:list>No aplica,Si,"No, en hoja adicional"</x12ac:list>
        </mc:Choice>
        <mc:Fallback>
          <formula1>"No aplica,Si,No, en hoja adicional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54.55"/>
    <col collapsed="false" customWidth="true" hidden="false" outlineLevel="0" max="4" min="4" style="0" width="56.43"/>
    <col collapsed="false" customWidth="true" hidden="false" outlineLevel="0" max="5" min="5" style="0" width="38.33"/>
    <col collapsed="false" customWidth="true" hidden="false" outlineLevel="0" max="6" min="6" style="0" width="47.43"/>
  </cols>
  <sheetData>
    <row r="1" customFormat="false" ht="11.25" hidden="false" customHeight="true" outlineLevel="0" collapsed="false"/>
    <row r="2" customFormat="false" ht="33.75" hidden="false" customHeight="true" outlineLevel="0" collapsed="false">
      <c r="B2" s="57"/>
      <c r="C2" s="57"/>
      <c r="D2" s="57"/>
      <c r="E2" s="57"/>
      <c r="F2" s="27"/>
    </row>
    <row r="4" customFormat="false" ht="18" hidden="false" customHeight="false" outlineLevel="0" collapsed="false">
      <c r="B4" s="58" t="s">
        <v>109</v>
      </c>
      <c r="C4" s="58"/>
      <c r="D4" s="59"/>
    </row>
    <row r="5" customFormat="false" ht="18" hidden="false" customHeight="false" outlineLevel="0" collapsed="false">
      <c r="B5" s="58" t="s">
        <v>81</v>
      </c>
      <c r="C5" s="58"/>
      <c r="D5" s="44" t="s">
        <v>5</v>
      </c>
    </row>
    <row r="6" customFormat="false" ht="18" hidden="false" customHeight="false" outlineLevel="0" collapsed="false">
      <c r="B6" s="58" t="s">
        <v>82</v>
      </c>
      <c r="C6" s="58"/>
      <c r="D6" s="44" t="s">
        <v>83</v>
      </c>
    </row>
    <row r="7" customFormat="false" ht="18" hidden="false" customHeight="false" outlineLevel="0" collapsed="false">
      <c r="B7" s="58" t="s">
        <v>84</v>
      </c>
      <c r="C7" s="58"/>
      <c r="D7" s="44" t="s">
        <v>78</v>
      </c>
    </row>
    <row r="8" customFormat="false" ht="18" hidden="false" customHeight="false" outlineLevel="0" collapsed="false">
      <c r="B8" s="58" t="s">
        <v>85</v>
      </c>
      <c r="C8" s="58"/>
      <c r="D8" s="44" t="s">
        <v>83</v>
      </c>
    </row>
    <row r="11" customFormat="false" ht="23.25" hidden="false" customHeight="true" outlineLevel="0" collapsed="false">
      <c r="B11" s="60" t="s">
        <v>110</v>
      </c>
      <c r="C11" s="60"/>
      <c r="D11" s="60"/>
      <c r="E11" s="60"/>
      <c r="F11" s="60"/>
    </row>
    <row r="12" customFormat="false" ht="15.6" hidden="false" customHeight="false" outlineLevel="0" collapsed="false">
      <c r="B12" s="61" t="s">
        <v>111</v>
      </c>
      <c r="C12" s="61" t="s">
        <v>112</v>
      </c>
      <c r="D12" s="61" t="s">
        <v>113</v>
      </c>
      <c r="E12" s="61" t="s">
        <v>92</v>
      </c>
      <c r="F12" s="61" t="s">
        <v>114</v>
      </c>
    </row>
    <row r="13" customFormat="false" ht="18.75" hidden="false" customHeight="true" outlineLevel="0" collapsed="false">
      <c r="A13" s="50" t="s">
        <v>92</v>
      </c>
      <c r="B13" s="62" t="n">
        <v>1</v>
      </c>
      <c r="C13" s="63" t="s">
        <v>115</v>
      </c>
      <c r="D13" s="63" t="s">
        <v>116</v>
      </c>
      <c r="E13" s="63"/>
      <c r="F13" s="63"/>
    </row>
    <row r="14" customFormat="false" ht="18.75" hidden="false" customHeight="true" outlineLevel="0" collapsed="false">
      <c r="A14" s="50" t="s">
        <v>92</v>
      </c>
      <c r="B14" s="62" t="n">
        <v>2</v>
      </c>
      <c r="C14" s="63" t="s">
        <v>117</v>
      </c>
      <c r="D14" s="63" t="s">
        <v>118</v>
      </c>
      <c r="E14" s="63" t="s">
        <v>119</v>
      </c>
      <c r="F14" s="63"/>
    </row>
    <row r="15" customFormat="false" ht="18.75" hidden="false" customHeight="true" outlineLevel="0" collapsed="false">
      <c r="A15" s="50" t="s">
        <v>92</v>
      </c>
      <c r="B15" s="62" t="n">
        <v>3</v>
      </c>
      <c r="C15" s="63" t="s">
        <v>120</v>
      </c>
      <c r="D15" s="63" t="s">
        <v>121</v>
      </c>
      <c r="E15" s="63" t="s">
        <v>122</v>
      </c>
      <c r="F15" s="63" t="s">
        <v>123</v>
      </c>
    </row>
    <row r="16" customFormat="false" ht="18.75" hidden="false" customHeight="true" outlineLevel="0" collapsed="false">
      <c r="A16" s="50" t="s">
        <v>92</v>
      </c>
      <c r="B16" s="62" t="n">
        <v>4</v>
      </c>
      <c r="C16" s="63" t="s">
        <v>124</v>
      </c>
      <c r="D16" s="63" t="s">
        <v>124</v>
      </c>
      <c r="E16" s="63"/>
      <c r="F16" s="63"/>
    </row>
    <row r="17" customFormat="false" ht="18.75" hidden="false" customHeight="true" outlineLevel="0" collapsed="false">
      <c r="A17" s="50" t="s">
        <v>92</v>
      </c>
      <c r="B17" s="62" t="n">
        <v>5</v>
      </c>
      <c r="C17" s="63" t="s">
        <v>125</v>
      </c>
      <c r="D17" s="63" t="s">
        <v>126</v>
      </c>
      <c r="E17" s="63"/>
      <c r="F17" s="63" t="s">
        <v>127</v>
      </c>
    </row>
    <row r="18" customFormat="false" ht="18.75" hidden="false" customHeight="true" outlineLevel="0" collapsed="false">
      <c r="A18" s="50" t="s">
        <v>92</v>
      </c>
      <c r="B18" s="62" t="n">
        <v>6</v>
      </c>
      <c r="C18" s="63" t="s">
        <v>128</v>
      </c>
      <c r="D18" s="63" t="s">
        <v>129</v>
      </c>
      <c r="E18" s="63" t="s">
        <v>130</v>
      </c>
      <c r="F18" s="63" t="s">
        <v>131</v>
      </c>
    </row>
    <row r="19" customFormat="false" ht="18.75" hidden="false" customHeight="true" outlineLevel="0" collapsed="false">
      <c r="B19" s="64" t="n">
        <v>7</v>
      </c>
      <c r="C19" s="65"/>
      <c r="D19" s="65"/>
      <c r="E19" s="65"/>
      <c r="F19" s="65"/>
    </row>
    <row r="20" customFormat="false" ht="18.75" hidden="false" customHeight="true" outlineLevel="0" collapsed="false">
      <c r="B20" s="64" t="n">
        <v>8</v>
      </c>
      <c r="C20" s="65"/>
      <c r="D20" s="65"/>
      <c r="E20" s="65"/>
      <c r="F20" s="65"/>
    </row>
    <row r="21" customFormat="false" ht="18.75" hidden="false" customHeight="true" outlineLevel="0" collapsed="false">
      <c r="B21" s="64" t="n">
        <v>9</v>
      </c>
      <c r="C21" s="65"/>
      <c r="D21" s="65"/>
      <c r="E21" s="65"/>
      <c r="F21" s="65"/>
    </row>
    <row r="22" customFormat="false" ht="18.75" hidden="false" customHeight="true" outlineLevel="0" collapsed="false">
      <c r="B22" s="64" t="n">
        <v>10</v>
      </c>
      <c r="C22" s="65"/>
      <c r="D22" s="65"/>
      <c r="E22" s="65"/>
      <c r="F22" s="65"/>
    </row>
    <row r="23" customFormat="false" ht="18.75" hidden="false" customHeight="true" outlineLevel="0" collapsed="false">
      <c r="B23" s="64" t="n">
        <v>11</v>
      </c>
      <c r="C23" s="65"/>
      <c r="D23" s="65"/>
      <c r="E23" s="65"/>
      <c r="F23" s="65"/>
    </row>
    <row r="24" customFormat="false" ht="18.75" hidden="false" customHeight="true" outlineLevel="0" collapsed="false">
      <c r="B24" s="64" t="n">
        <v>12</v>
      </c>
      <c r="C24" s="65"/>
      <c r="D24" s="65"/>
      <c r="E24" s="65"/>
      <c r="F24" s="65"/>
    </row>
    <row r="25" customFormat="false" ht="18" hidden="false" customHeight="false" outlineLevel="0" collapsed="false">
      <c r="B25" s="64" t="n">
        <v>13</v>
      </c>
      <c r="C25" s="65"/>
      <c r="D25" s="65"/>
      <c r="E25" s="65"/>
      <c r="F25" s="65"/>
    </row>
    <row r="26" customFormat="false" ht="18" hidden="false" customHeight="false" outlineLevel="0" collapsed="false">
      <c r="B26" s="64"/>
      <c r="C26" s="65"/>
      <c r="D26" s="65"/>
      <c r="E26" s="65"/>
      <c r="F26" s="65"/>
    </row>
    <row r="27" customFormat="false" ht="14.4" hidden="false" customHeight="false" outlineLevel="0" collapsed="false">
      <c r="B27" s="5"/>
      <c r="C27" s="5"/>
      <c r="D27" s="5"/>
      <c r="E27" s="5"/>
      <c r="F27" s="5"/>
    </row>
    <row r="30" customFormat="false" ht="18" hidden="false" customHeight="false" outlineLevel="0" collapsed="false">
      <c r="B30" s="48" t="s">
        <v>132</v>
      </c>
      <c r="C30" s="48"/>
      <c r="D30" s="48"/>
      <c r="E30" s="48"/>
      <c r="F30" s="48"/>
    </row>
    <row r="32" customFormat="false" ht="15.6" hidden="false" customHeight="false" outlineLevel="0" collapsed="false">
      <c r="B32" s="61" t="s">
        <v>111</v>
      </c>
      <c r="C32" s="61" t="s">
        <v>112</v>
      </c>
      <c r="D32" s="61" t="s">
        <v>113</v>
      </c>
      <c r="E32" s="61" t="s">
        <v>92</v>
      </c>
      <c r="F32" s="61" t="s">
        <v>114</v>
      </c>
    </row>
    <row r="33" customFormat="false" ht="18" hidden="false" customHeight="false" outlineLevel="0" collapsed="false">
      <c r="A33" s="50" t="s">
        <v>92</v>
      </c>
      <c r="B33" s="62" t="n">
        <v>1</v>
      </c>
      <c r="C33" s="63" t="s">
        <v>115</v>
      </c>
      <c r="D33" s="63" t="s">
        <v>116</v>
      </c>
      <c r="E33" s="63" t="n">
        <v>2211502</v>
      </c>
      <c r="F33" s="63"/>
    </row>
    <row r="34" customFormat="false" ht="18" hidden="false" customHeight="false" outlineLevel="0" collapsed="false">
      <c r="A34" s="50" t="s">
        <v>92</v>
      </c>
      <c r="B34" s="62" t="n">
        <v>2</v>
      </c>
      <c r="C34" s="63" t="s">
        <v>2</v>
      </c>
      <c r="D34" s="63" t="s">
        <v>118</v>
      </c>
      <c r="E34" s="63" t="s">
        <v>119</v>
      </c>
      <c r="F34" s="63"/>
    </row>
    <row r="35" customFormat="false" ht="18" hidden="false" customHeight="false" outlineLevel="0" collapsed="false">
      <c r="A35" s="50" t="s">
        <v>92</v>
      </c>
      <c r="B35" s="62" t="n">
        <v>3</v>
      </c>
      <c r="C35" s="63" t="s">
        <v>120</v>
      </c>
      <c r="D35" s="63" t="s">
        <v>133</v>
      </c>
      <c r="E35" s="63" t="s">
        <v>122</v>
      </c>
      <c r="F35" s="63"/>
    </row>
    <row r="36" customFormat="false" ht="18" hidden="false" customHeight="false" outlineLevel="0" collapsed="false">
      <c r="B36" s="64" t="n">
        <v>4</v>
      </c>
      <c r="C36" s="65"/>
      <c r="D36" s="65"/>
      <c r="E36" s="65"/>
      <c r="F36" s="65"/>
    </row>
    <row r="37" customFormat="false" ht="18" hidden="false" customHeight="false" outlineLevel="0" collapsed="false">
      <c r="B37" s="64" t="n">
        <v>5</v>
      </c>
      <c r="C37" s="65"/>
      <c r="D37" s="65"/>
      <c r="E37" s="65"/>
      <c r="F37" s="65"/>
    </row>
    <row r="38" customFormat="false" ht="18" hidden="false" customHeight="false" outlineLevel="0" collapsed="false">
      <c r="B38" s="64" t="n">
        <v>6</v>
      </c>
      <c r="C38" s="65"/>
      <c r="D38" s="65"/>
      <c r="E38" s="65"/>
      <c r="F38" s="65"/>
    </row>
    <row r="39" customFormat="false" ht="18" hidden="false" customHeight="false" outlineLevel="0" collapsed="false">
      <c r="B39" s="64" t="n">
        <v>7</v>
      </c>
      <c r="C39" s="65"/>
      <c r="D39" s="65"/>
      <c r="E39" s="65"/>
      <c r="F39" s="65"/>
    </row>
    <row r="40" customFormat="false" ht="18" hidden="false" customHeight="false" outlineLevel="0" collapsed="false">
      <c r="B40" s="64" t="n">
        <v>8</v>
      </c>
      <c r="C40" s="65"/>
      <c r="D40" s="65"/>
      <c r="E40" s="65"/>
      <c r="F40" s="65"/>
    </row>
    <row r="41" customFormat="false" ht="18" hidden="false" customHeight="false" outlineLevel="0" collapsed="false">
      <c r="B41" s="64" t="n">
        <v>9</v>
      </c>
      <c r="C41" s="65"/>
      <c r="D41" s="65"/>
      <c r="E41" s="65"/>
      <c r="F41" s="65"/>
    </row>
    <row r="42" customFormat="false" ht="18" hidden="false" customHeight="false" outlineLevel="0" collapsed="false">
      <c r="B42" s="64" t="n">
        <v>10</v>
      </c>
      <c r="C42" s="65"/>
      <c r="D42" s="65"/>
      <c r="E42" s="65"/>
      <c r="F42" s="65"/>
    </row>
    <row r="43" customFormat="false" ht="18" hidden="false" customHeight="false" outlineLevel="0" collapsed="false">
      <c r="B43" s="64" t="n">
        <v>11</v>
      </c>
      <c r="C43" s="65"/>
      <c r="D43" s="65"/>
      <c r="E43" s="65"/>
      <c r="F43" s="65"/>
    </row>
    <row r="44" customFormat="false" ht="18" hidden="false" customHeight="false" outlineLevel="0" collapsed="false">
      <c r="B44" s="64" t="n">
        <v>12</v>
      </c>
      <c r="C44" s="65"/>
      <c r="D44" s="65"/>
      <c r="E44" s="65"/>
      <c r="F44" s="65"/>
    </row>
    <row r="45" customFormat="false" ht="18" hidden="false" customHeight="false" outlineLevel="0" collapsed="false">
      <c r="B45" s="64" t="n">
        <v>13</v>
      </c>
      <c r="C45" s="65"/>
      <c r="D45" s="65"/>
      <c r="E45" s="65"/>
      <c r="F45" s="65"/>
    </row>
    <row r="49" customFormat="false" ht="18" hidden="false" customHeight="false" outlineLevel="0" collapsed="false">
      <c r="B49" s="48" t="s">
        <v>134</v>
      </c>
      <c r="C49" s="48"/>
      <c r="D49" s="48"/>
      <c r="E49" s="48"/>
      <c r="F49" s="48"/>
    </row>
    <row r="51" customFormat="false" ht="15.6" hidden="false" customHeight="false" outlineLevel="0" collapsed="false">
      <c r="B51" s="61" t="s">
        <v>111</v>
      </c>
      <c r="C51" s="61" t="s">
        <v>112</v>
      </c>
      <c r="D51" s="61" t="s">
        <v>113</v>
      </c>
      <c r="E51" s="61" t="s">
        <v>92</v>
      </c>
      <c r="F51" s="61" t="s">
        <v>114</v>
      </c>
    </row>
    <row r="52" customFormat="false" ht="18" hidden="false" customHeight="false" outlineLevel="0" collapsed="false">
      <c r="A52" s="50" t="s">
        <v>92</v>
      </c>
      <c r="B52" s="62" t="n">
        <v>1</v>
      </c>
      <c r="C52" s="63" t="s">
        <v>115</v>
      </c>
      <c r="D52" s="63" t="s">
        <v>116</v>
      </c>
      <c r="E52" s="63" t="n">
        <v>2211502</v>
      </c>
      <c r="F52" s="63"/>
    </row>
    <row r="53" customFormat="false" ht="18" hidden="false" customHeight="false" outlineLevel="0" collapsed="false">
      <c r="A53" s="50" t="s">
        <v>92</v>
      </c>
      <c r="B53" s="62" t="n">
        <v>2</v>
      </c>
      <c r="C53" s="63" t="s">
        <v>2</v>
      </c>
      <c r="D53" s="63" t="s">
        <v>118</v>
      </c>
      <c r="E53" s="63" t="s">
        <v>119</v>
      </c>
      <c r="F53" s="63"/>
    </row>
    <row r="54" customFormat="false" ht="18" hidden="false" customHeight="false" outlineLevel="0" collapsed="false">
      <c r="A54" s="50" t="s">
        <v>92</v>
      </c>
      <c r="B54" s="62" t="n">
        <v>3</v>
      </c>
      <c r="C54" s="63" t="s">
        <v>120</v>
      </c>
      <c r="D54" s="63" t="s">
        <v>133</v>
      </c>
      <c r="E54" s="63" t="s">
        <v>122</v>
      </c>
      <c r="F54" s="63"/>
    </row>
    <row r="55" customFormat="false" ht="18" hidden="false" customHeight="false" outlineLevel="0" collapsed="false">
      <c r="B55" s="64" t="n">
        <v>4</v>
      </c>
      <c r="C55" s="65"/>
      <c r="D55" s="65"/>
      <c r="E55" s="65"/>
      <c r="F55" s="65"/>
    </row>
    <row r="56" customFormat="false" ht="18" hidden="false" customHeight="false" outlineLevel="0" collapsed="false">
      <c r="B56" s="64" t="n">
        <v>5</v>
      </c>
      <c r="C56" s="65"/>
      <c r="D56" s="65"/>
      <c r="E56" s="65"/>
      <c r="F56" s="65"/>
    </row>
    <row r="57" customFormat="false" ht="18" hidden="false" customHeight="false" outlineLevel="0" collapsed="false">
      <c r="B57" s="64" t="n">
        <v>6</v>
      </c>
      <c r="C57" s="65"/>
      <c r="D57" s="65"/>
      <c r="E57" s="65"/>
      <c r="F57" s="65"/>
    </row>
    <row r="58" customFormat="false" ht="18" hidden="false" customHeight="false" outlineLevel="0" collapsed="false">
      <c r="B58" s="64" t="n">
        <v>7</v>
      </c>
      <c r="C58" s="65"/>
      <c r="D58" s="65"/>
      <c r="E58" s="65"/>
      <c r="F58" s="65"/>
    </row>
    <row r="59" customFormat="false" ht="18" hidden="false" customHeight="false" outlineLevel="0" collapsed="false">
      <c r="B59" s="64" t="n">
        <v>8</v>
      </c>
      <c r="C59" s="65"/>
      <c r="D59" s="65"/>
      <c r="E59" s="65"/>
      <c r="F59" s="65"/>
    </row>
    <row r="60" customFormat="false" ht="18" hidden="false" customHeight="false" outlineLevel="0" collapsed="false">
      <c r="B60" s="64" t="n">
        <v>9</v>
      </c>
      <c r="C60" s="65"/>
      <c r="D60" s="65"/>
      <c r="E60" s="65"/>
      <c r="F60" s="65"/>
    </row>
    <row r="61" customFormat="false" ht="18" hidden="false" customHeight="false" outlineLevel="0" collapsed="false">
      <c r="B61" s="64" t="n">
        <v>10</v>
      </c>
      <c r="C61" s="65"/>
      <c r="D61" s="65"/>
      <c r="E61" s="65"/>
      <c r="F61" s="65"/>
    </row>
    <row r="62" customFormat="false" ht="18" hidden="false" customHeight="false" outlineLevel="0" collapsed="false">
      <c r="B62" s="64" t="n">
        <v>11</v>
      </c>
      <c r="C62" s="65"/>
      <c r="D62" s="65"/>
      <c r="E62" s="65"/>
      <c r="F62" s="65"/>
    </row>
    <row r="63" customFormat="false" ht="18" hidden="false" customHeight="false" outlineLevel="0" collapsed="false">
      <c r="B63" s="64" t="n">
        <v>12</v>
      </c>
      <c r="C63" s="65"/>
      <c r="D63" s="65"/>
      <c r="E63" s="65"/>
      <c r="F63" s="65"/>
    </row>
    <row r="64" customFormat="false" ht="18" hidden="false" customHeight="false" outlineLevel="0" collapsed="false">
      <c r="B64" s="64" t="n">
        <v>13</v>
      </c>
      <c r="C64" s="65"/>
      <c r="D64" s="65"/>
      <c r="E64" s="65"/>
      <c r="F64" s="65"/>
    </row>
  </sheetData>
  <mergeCells count="8">
    <mergeCell ref="B4:C4"/>
    <mergeCell ref="B5:C5"/>
    <mergeCell ref="B6:C6"/>
    <mergeCell ref="B7:C7"/>
    <mergeCell ref="B8:C8"/>
    <mergeCell ref="B11:F11"/>
    <mergeCell ref="B30:F30"/>
    <mergeCell ref="B49:F49"/>
  </mergeCells>
  <dataValidations count="3">
    <dataValidation allowBlank="true" errorStyle="stop" operator="between" showDropDown="false" showErrorMessage="true" showInputMessage="false" sqref="D9:D10" type="list">
      <mc:AlternateContent xmlns:x12ac="http://schemas.microsoft.com/office/spreadsheetml/2011/1/ac" xmlns:mc="http://schemas.openxmlformats.org/markup-compatibility/2006">
        <mc:Choice Requires="x12ac">
          <x12ac:list>Si,"No, en hoja adicional"</x12ac:list>
        </mc:Choice>
        <mc:Fallback>
          <formula1>"Si,No, en hoja adicional"</formula1>
        </mc:Fallback>
      </mc:AlternateContent>
      <formula2>0</formula2>
    </dataValidation>
    <dataValidation allowBlank="true" errorStyle="stop" operator="between" showDropDown="false" showErrorMessage="true" showInputMessage="false" sqref="D5 D7" type="list">
      <formula1>"Si,No"</formula1>
      <formula2>0</formula2>
    </dataValidation>
    <dataValidation allowBlank="true" errorStyle="stop" operator="between" showDropDown="false" showErrorMessage="true" showInputMessage="false" sqref="D6 D8" type="list">
      <mc:AlternateContent xmlns:x12ac="http://schemas.microsoft.com/office/spreadsheetml/2011/1/ac" xmlns:mc="http://schemas.openxmlformats.org/markup-compatibility/2006">
        <mc:Choice Requires="x12ac">
          <x12ac:list>No aplica,Si,"No, en hoja adicional"</x12ac:list>
        </mc:Choice>
        <mc:Fallback>
          <formula1>"No aplica,Si,No, en hoja adicional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4.4" zeroHeight="false" outlineLevelRow="0" outlineLevelCol="0"/>
  <cols>
    <col collapsed="false" customWidth="true" hidden="false" outlineLevel="0" max="3" min="3" style="66" width="45.32"/>
  </cols>
  <sheetData>
    <row r="1" customFormat="false" ht="11.25" hidden="false" customHeight="true" outlineLevel="0" collapsed="false"/>
    <row r="2" customFormat="false" ht="23.25" hidden="false" customHeight="true" outlineLevel="0" collapsed="false">
      <c r="B2" s="40"/>
      <c r="C2" s="40"/>
    </row>
    <row r="4" customFormat="false" ht="14.4" hidden="false" customHeight="false" outlineLevel="0" collapsed="false">
      <c r="B4" s="67" t="s">
        <v>135</v>
      </c>
      <c r="C4" s="68" t="s">
        <v>136</v>
      </c>
    </row>
    <row r="5" customFormat="false" ht="15" hidden="false" customHeight="false" outlineLevel="0" collapsed="false">
      <c r="A5" s="69" t="s">
        <v>92</v>
      </c>
      <c r="B5" s="70" t="s">
        <v>137</v>
      </c>
      <c r="C5" s="71" t="s">
        <v>138</v>
      </c>
    </row>
    <row r="6" customFormat="false" ht="14.4" hidden="false" customHeight="true" outlineLevel="0" collapsed="false">
      <c r="A6" s="0" t="s">
        <v>139</v>
      </c>
      <c r="B6" s="72" t="n">
        <v>999</v>
      </c>
      <c r="C6" s="73" t="s">
        <v>140</v>
      </c>
      <c r="G6" s="74" t="s">
        <v>141</v>
      </c>
      <c r="H6" s="74"/>
      <c r="I6" s="74"/>
      <c r="J6" s="74"/>
      <c r="K6" s="74"/>
      <c r="L6" s="74"/>
      <c r="M6" s="74"/>
      <c r="N6" s="74"/>
    </row>
    <row r="7" customFormat="false" ht="14.4" hidden="false" customHeight="false" outlineLevel="0" collapsed="false">
      <c r="A7" s="0" t="s">
        <v>139</v>
      </c>
      <c r="B7" s="5" t="n">
        <v>5555</v>
      </c>
      <c r="C7" s="73" t="s">
        <v>142</v>
      </c>
      <c r="G7" s="74"/>
      <c r="H7" s="74"/>
      <c r="I7" s="74"/>
      <c r="J7" s="74"/>
      <c r="K7" s="74"/>
      <c r="L7" s="74"/>
      <c r="M7" s="74"/>
      <c r="N7" s="74"/>
    </row>
    <row r="8" customFormat="false" ht="14.4" hidden="false" customHeight="false" outlineLevel="0" collapsed="false">
      <c r="B8" s="5"/>
      <c r="C8" s="73"/>
      <c r="G8" s="74"/>
      <c r="H8" s="74"/>
      <c r="I8" s="74"/>
      <c r="J8" s="74"/>
      <c r="K8" s="74"/>
      <c r="L8" s="74"/>
      <c r="M8" s="74"/>
      <c r="N8" s="74"/>
    </row>
    <row r="9" customFormat="false" ht="14.4" hidden="false" customHeight="false" outlineLevel="0" collapsed="false">
      <c r="B9" s="5"/>
      <c r="C9" s="73"/>
      <c r="G9" s="74"/>
      <c r="H9" s="74"/>
      <c r="I9" s="74"/>
      <c r="J9" s="74"/>
      <c r="K9" s="74"/>
      <c r="L9" s="74"/>
      <c r="M9" s="74"/>
      <c r="N9" s="74"/>
    </row>
    <row r="10" customFormat="false" ht="14.4" hidden="false" customHeight="false" outlineLevel="0" collapsed="false">
      <c r="B10" s="5"/>
      <c r="C10" s="73"/>
      <c r="G10" s="74"/>
      <c r="H10" s="74"/>
      <c r="I10" s="74"/>
      <c r="J10" s="74"/>
      <c r="K10" s="74"/>
      <c r="L10" s="74"/>
      <c r="M10" s="74"/>
      <c r="N10" s="74"/>
    </row>
    <row r="11" customFormat="false" ht="14.4" hidden="false" customHeight="false" outlineLevel="0" collapsed="false">
      <c r="B11" s="5"/>
      <c r="C11" s="73"/>
      <c r="G11" s="74"/>
      <c r="H11" s="74"/>
      <c r="I11" s="74"/>
      <c r="J11" s="74"/>
      <c r="K11" s="74"/>
      <c r="L11" s="74"/>
      <c r="M11" s="74"/>
      <c r="N11" s="74"/>
    </row>
    <row r="12" customFormat="false" ht="14.4" hidden="false" customHeight="false" outlineLevel="0" collapsed="false">
      <c r="B12" s="5"/>
      <c r="C12" s="73"/>
      <c r="G12" s="74"/>
      <c r="H12" s="74"/>
      <c r="I12" s="74"/>
      <c r="J12" s="74"/>
      <c r="K12" s="74"/>
      <c r="L12" s="74"/>
      <c r="M12" s="74"/>
      <c r="N12" s="74"/>
    </row>
    <row r="13" customFormat="false" ht="14.4" hidden="false" customHeight="false" outlineLevel="0" collapsed="false">
      <c r="B13" s="5"/>
      <c r="C13" s="73"/>
      <c r="G13" s="74"/>
      <c r="H13" s="74"/>
      <c r="I13" s="74"/>
      <c r="J13" s="74"/>
      <c r="K13" s="74"/>
      <c r="L13" s="74"/>
      <c r="M13" s="74"/>
      <c r="N13" s="74"/>
    </row>
    <row r="14" customFormat="false" ht="14.4" hidden="false" customHeight="false" outlineLevel="0" collapsed="false">
      <c r="B14" s="5"/>
      <c r="C14" s="73"/>
      <c r="G14" s="74"/>
      <c r="H14" s="74"/>
      <c r="I14" s="74"/>
      <c r="J14" s="74"/>
      <c r="K14" s="74"/>
      <c r="L14" s="74"/>
      <c r="M14" s="74"/>
      <c r="N14" s="74"/>
    </row>
    <row r="15" customFormat="false" ht="14.4" hidden="false" customHeight="false" outlineLevel="0" collapsed="false">
      <c r="B15" s="5"/>
      <c r="C15" s="73"/>
      <c r="G15" s="74"/>
      <c r="H15" s="74"/>
      <c r="I15" s="74"/>
      <c r="J15" s="74"/>
      <c r="K15" s="74"/>
      <c r="L15" s="74"/>
      <c r="M15" s="74"/>
      <c r="N15" s="74"/>
    </row>
    <row r="16" customFormat="false" ht="14.4" hidden="false" customHeight="false" outlineLevel="0" collapsed="false">
      <c r="B16" s="5"/>
      <c r="C16" s="73"/>
      <c r="G16" s="74"/>
      <c r="H16" s="74"/>
      <c r="I16" s="74"/>
      <c r="J16" s="74"/>
      <c r="K16" s="74"/>
      <c r="L16" s="74"/>
      <c r="M16" s="74"/>
      <c r="N16" s="74"/>
    </row>
    <row r="17" customFormat="false" ht="14.4" hidden="false" customHeight="false" outlineLevel="0" collapsed="false">
      <c r="B17" s="5"/>
      <c r="C17" s="73"/>
      <c r="G17" s="74"/>
      <c r="H17" s="74"/>
      <c r="I17" s="74"/>
      <c r="J17" s="74"/>
      <c r="K17" s="74"/>
      <c r="L17" s="74"/>
      <c r="M17" s="74"/>
      <c r="N17" s="74"/>
    </row>
    <row r="18" customFormat="false" ht="14.4" hidden="false" customHeight="false" outlineLevel="0" collapsed="false">
      <c r="B18" s="5"/>
      <c r="C18" s="73"/>
      <c r="G18" s="74"/>
      <c r="H18" s="74"/>
      <c r="I18" s="74"/>
      <c r="J18" s="74"/>
      <c r="K18" s="74"/>
      <c r="L18" s="74"/>
      <c r="M18" s="74"/>
      <c r="N18" s="74"/>
    </row>
    <row r="19" customFormat="false" ht="14.4" hidden="false" customHeight="false" outlineLevel="0" collapsed="false">
      <c r="B19" s="5"/>
      <c r="C19" s="73"/>
      <c r="G19" s="74"/>
      <c r="H19" s="74"/>
      <c r="I19" s="74"/>
      <c r="J19" s="74"/>
      <c r="K19" s="74"/>
      <c r="L19" s="74"/>
      <c r="M19" s="74"/>
      <c r="N19" s="74"/>
    </row>
    <row r="20" customFormat="false" ht="14.4" hidden="false" customHeight="false" outlineLevel="0" collapsed="false">
      <c r="B20" s="5"/>
      <c r="C20" s="73"/>
      <c r="G20" s="74"/>
      <c r="H20" s="74"/>
      <c r="I20" s="74"/>
      <c r="J20" s="74"/>
      <c r="K20" s="74"/>
      <c r="L20" s="74"/>
      <c r="M20" s="74"/>
      <c r="N20" s="74"/>
    </row>
    <row r="21" customFormat="false" ht="14.4" hidden="false" customHeight="false" outlineLevel="0" collapsed="false">
      <c r="B21" s="5"/>
      <c r="C21" s="73"/>
      <c r="G21" s="74"/>
      <c r="H21" s="74"/>
      <c r="I21" s="74"/>
      <c r="J21" s="74"/>
      <c r="K21" s="74"/>
      <c r="L21" s="74"/>
      <c r="M21" s="74"/>
      <c r="N21" s="74"/>
    </row>
    <row r="22" customFormat="false" ht="14.4" hidden="false" customHeight="false" outlineLevel="0" collapsed="false">
      <c r="B22" s="5"/>
      <c r="C22" s="73"/>
      <c r="G22" s="74"/>
      <c r="H22" s="74"/>
      <c r="I22" s="74"/>
      <c r="J22" s="74"/>
      <c r="K22" s="74"/>
      <c r="L22" s="74"/>
      <c r="M22" s="74"/>
      <c r="N22" s="74"/>
    </row>
    <row r="23" customFormat="false" ht="15" hidden="false" customHeight="false" outlineLevel="0" collapsed="false">
      <c r="B23" s="5"/>
      <c r="C23" s="73"/>
      <c r="G23" s="74"/>
      <c r="H23" s="74"/>
      <c r="I23" s="74"/>
      <c r="J23" s="74"/>
      <c r="K23" s="74"/>
      <c r="L23" s="74"/>
      <c r="M23" s="74"/>
      <c r="N23" s="74"/>
    </row>
    <row r="24" customFormat="false" ht="14.4" hidden="false" customHeight="false" outlineLevel="0" collapsed="false">
      <c r="B24" s="5"/>
      <c r="C24" s="73"/>
    </row>
    <row r="25" customFormat="false" ht="14.4" hidden="false" customHeight="false" outlineLevel="0" collapsed="false">
      <c r="B25" s="5"/>
      <c r="C25" s="73"/>
    </row>
    <row r="26" customFormat="false" ht="14.4" hidden="false" customHeight="false" outlineLevel="0" collapsed="false">
      <c r="B26" s="5"/>
      <c r="C26" s="73"/>
    </row>
    <row r="27" customFormat="false" ht="14.4" hidden="false" customHeight="false" outlineLevel="0" collapsed="false">
      <c r="B27" s="5"/>
      <c r="C27" s="73"/>
    </row>
    <row r="28" customFormat="false" ht="14.4" hidden="false" customHeight="false" outlineLevel="0" collapsed="false">
      <c r="B28" s="5"/>
      <c r="C28" s="73"/>
    </row>
    <row r="29" customFormat="false" ht="14.4" hidden="false" customHeight="false" outlineLevel="0" collapsed="false">
      <c r="B29" s="5"/>
      <c r="C29" s="73"/>
    </row>
    <row r="30" customFormat="false" ht="14.4" hidden="false" customHeight="false" outlineLevel="0" collapsed="false">
      <c r="B30" s="5"/>
      <c r="C30" s="73"/>
    </row>
    <row r="31" customFormat="false" ht="14.4" hidden="false" customHeight="false" outlineLevel="0" collapsed="false">
      <c r="B31" s="5"/>
      <c r="C31" s="73"/>
    </row>
    <row r="32" customFormat="false" ht="14.4" hidden="false" customHeight="false" outlineLevel="0" collapsed="false">
      <c r="B32" s="5"/>
      <c r="C32" s="73"/>
    </row>
    <row r="33" customFormat="false" ht="14.4" hidden="false" customHeight="false" outlineLevel="0" collapsed="false">
      <c r="B33" s="5"/>
      <c r="C33" s="73"/>
    </row>
    <row r="34" customFormat="false" ht="14.4" hidden="false" customHeight="false" outlineLevel="0" collapsed="false">
      <c r="B34" s="5"/>
      <c r="C34" s="73"/>
    </row>
    <row r="35" customFormat="false" ht="14.4" hidden="false" customHeight="false" outlineLevel="0" collapsed="false">
      <c r="B35" s="5"/>
      <c r="C35" s="73"/>
    </row>
    <row r="36" customFormat="false" ht="14.4" hidden="false" customHeight="false" outlineLevel="0" collapsed="false">
      <c r="B36" s="5"/>
      <c r="C36" s="73"/>
    </row>
    <row r="37" customFormat="false" ht="14.4" hidden="false" customHeight="false" outlineLevel="0" collapsed="false">
      <c r="B37" s="5"/>
      <c r="C37" s="73"/>
    </row>
    <row r="38" customFormat="false" ht="14.4" hidden="false" customHeight="false" outlineLevel="0" collapsed="false">
      <c r="B38" s="5"/>
      <c r="C38" s="73"/>
    </row>
    <row r="39" customFormat="false" ht="14.4" hidden="false" customHeight="false" outlineLevel="0" collapsed="false">
      <c r="B39" s="5"/>
      <c r="C39" s="73"/>
    </row>
    <row r="40" customFormat="false" ht="14.4" hidden="false" customHeight="false" outlineLevel="0" collapsed="false">
      <c r="B40" s="5"/>
      <c r="C40" s="73"/>
    </row>
    <row r="41" customFormat="false" ht="14.4" hidden="false" customHeight="false" outlineLevel="0" collapsed="false">
      <c r="B41" s="5"/>
      <c r="C41" s="73"/>
    </row>
    <row r="42" customFormat="false" ht="14.4" hidden="false" customHeight="false" outlineLevel="0" collapsed="false">
      <c r="B42" s="5"/>
      <c r="C42" s="73"/>
    </row>
    <row r="43" customFormat="false" ht="14.4" hidden="false" customHeight="false" outlineLevel="0" collapsed="false">
      <c r="B43" s="5"/>
      <c r="C43" s="73"/>
    </row>
    <row r="44" customFormat="false" ht="14.4" hidden="false" customHeight="false" outlineLevel="0" collapsed="false">
      <c r="B44" s="5"/>
      <c r="C44" s="73"/>
    </row>
    <row r="45" customFormat="false" ht="14.4" hidden="false" customHeight="false" outlineLevel="0" collapsed="false">
      <c r="B45" s="5"/>
      <c r="C45" s="73"/>
    </row>
    <row r="46" customFormat="false" ht="14.4" hidden="false" customHeight="false" outlineLevel="0" collapsed="false">
      <c r="B46" s="5"/>
      <c r="C46" s="73"/>
    </row>
    <row r="47" customFormat="false" ht="14.4" hidden="false" customHeight="false" outlineLevel="0" collapsed="false">
      <c r="B47" s="5"/>
      <c r="C47" s="73"/>
    </row>
    <row r="48" customFormat="false" ht="14.4" hidden="false" customHeight="false" outlineLevel="0" collapsed="false">
      <c r="B48" s="5"/>
      <c r="C48" s="73"/>
    </row>
    <row r="49" customFormat="false" ht="14.4" hidden="false" customHeight="false" outlineLevel="0" collapsed="false">
      <c r="B49" s="5"/>
      <c r="C49" s="73"/>
    </row>
    <row r="50" customFormat="false" ht="14.4" hidden="false" customHeight="false" outlineLevel="0" collapsed="false">
      <c r="B50" s="5"/>
      <c r="C50" s="73"/>
    </row>
    <row r="51" customFormat="false" ht="14.4" hidden="false" customHeight="false" outlineLevel="0" collapsed="false">
      <c r="B51" s="5"/>
      <c r="C51" s="73"/>
    </row>
    <row r="52" customFormat="false" ht="14.4" hidden="false" customHeight="false" outlineLevel="0" collapsed="false">
      <c r="B52" s="5"/>
      <c r="C52" s="73"/>
    </row>
    <row r="53" customFormat="false" ht="14.4" hidden="false" customHeight="false" outlineLevel="0" collapsed="false">
      <c r="B53" s="5"/>
      <c r="C53" s="73"/>
    </row>
    <row r="54" customFormat="false" ht="14.4" hidden="false" customHeight="false" outlineLevel="0" collapsed="false">
      <c r="B54" s="5"/>
      <c r="C54" s="73"/>
    </row>
    <row r="55" customFormat="false" ht="14.4" hidden="false" customHeight="false" outlineLevel="0" collapsed="false">
      <c r="B55" s="5"/>
      <c r="C55" s="73"/>
    </row>
    <row r="56" customFormat="false" ht="14.4" hidden="false" customHeight="false" outlineLevel="0" collapsed="false">
      <c r="B56" s="5"/>
      <c r="C56" s="73"/>
    </row>
    <row r="57" customFormat="false" ht="14.4" hidden="false" customHeight="false" outlineLevel="0" collapsed="false">
      <c r="B57" s="5"/>
      <c r="C57" s="73"/>
    </row>
    <row r="58" customFormat="false" ht="14.4" hidden="false" customHeight="false" outlineLevel="0" collapsed="false">
      <c r="B58" s="5"/>
      <c r="C58" s="73"/>
    </row>
    <row r="59" customFormat="false" ht="14.4" hidden="false" customHeight="false" outlineLevel="0" collapsed="false">
      <c r="B59" s="5"/>
      <c r="C59" s="73"/>
    </row>
    <row r="60" customFormat="false" ht="14.4" hidden="false" customHeight="false" outlineLevel="0" collapsed="false">
      <c r="B60" s="5"/>
      <c r="C60" s="73"/>
    </row>
    <row r="61" customFormat="false" ht="14.4" hidden="false" customHeight="false" outlineLevel="0" collapsed="false">
      <c r="B61" s="5"/>
      <c r="C61" s="73"/>
    </row>
    <row r="62" customFormat="false" ht="14.4" hidden="false" customHeight="false" outlineLevel="0" collapsed="false">
      <c r="B62" s="5"/>
      <c r="C62" s="73"/>
    </row>
    <row r="63" customFormat="false" ht="14.4" hidden="false" customHeight="false" outlineLevel="0" collapsed="false">
      <c r="B63" s="5"/>
      <c r="C63" s="73"/>
    </row>
    <row r="64" customFormat="false" ht="14.4" hidden="false" customHeight="false" outlineLevel="0" collapsed="false">
      <c r="B64" s="5"/>
      <c r="C64" s="73"/>
    </row>
    <row r="65" customFormat="false" ht="14.4" hidden="false" customHeight="false" outlineLevel="0" collapsed="false">
      <c r="B65" s="5"/>
      <c r="C65" s="73"/>
    </row>
    <row r="66" customFormat="false" ht="14.4" hidden="false" customHeight="false" outlineLevel="0" collapsed="false">
      <c r="B66" s="5"/>
      <c r="C66" s="73"/>
    </row>
    <row r="67" customFormat="false" ht="14.4" hidden="false" customHeight="false" outlineLevel="0" collapsed="false">
      <c r="B67" s="5"/>
      <c r="C67" s="73"/>
    </row>
    <row r="68" customFormat="false" ht="14.4" hidden="false" customHeight="false" outlineLevel="0" collapsed="false">
      <c r="B68" s="5"/>
      <c r="C68" s="73"/>
    </row>
    <row r="69" customFormat="false" ht="14.4" hidden="false" customHeight="false" outlineLevel="0" collapsed="false">
      <c r="B69" s="5"/>
      <c r="C69" s="73"/>
    </row>
    <row r="70" customFormat="false" ht="14.4" hidden="false" customHeight="false" outlineLevel="0" collapsed="false">
      <c r="B70" s="5"/>
      <c r="C70" s="73"/>
    </row>
    <row r="71" customFormat="false" ht="14.4" hidden="false" customHeight="false" outlineLevel="0" collapsed="false">
      <c r="B71" s="5"/>
      <c r="C71" s="73"/>
    </row>
    <row r="72" customFormat="false" ht="14.4" hidden="false" customHeight="false" outlineLevel="0" collapsed="false">
      <c r="B72" s="5"/>
      <c r="C72" s="73"/>
    </row>
    <row r="73" customFormat="false" ht="14.4" hidden="false" customHeight="false" outlineLevel="0" collapsed="false">
      <c r="B73" s="5"/>
      <c r="C73" s="73"/>
    </row>
    <row r="74" customFormat="false" ht="14.4" hidden="false" customHeight="false" outlineLevel="0" collapsed="false">
      <c r="B74" s="5"/>
      <c r="C74" s="73"/>
    </row>
    <row r="75" customFormat="false" ht="14.4" hidden="false" customHeight="false" outlineLevel="0" collapsed="false">
      <c r="B75" s="5"/>
      <c r="C75" s="73"/>
    </row>
    <row r="76" customFormat="false" ht="14.4" hidden="false" customHeight="false" outlineLevel="0" collapsed="false">
      <c r="B76" s="5"/>
      <c r="C76" s="73"/>
    </row>
    <row r="77" customFormat="false" ht="14.4" hidden="false" customHeight="false" outlineLevel="0" collapsed="false">
      <c r="B77" s="5"/>
      <c r="C77" s="73"/>
    </row>
    <row r="78" customFormat="false" ht="14.4" hidden="false" customHeight="false" outlineLevel="0" collapsed="false">
      <c r="B78" s="5"/>
      <c r="C78" s="73"/>
    </row>
    <row r="79" customFormat="false" ht="14.4" hidden="false" customHeight="false" outlineLevel="0" collapsed="false">
      <c r="B79" s="5"/>
      <c r="C79" s="73"/>
    </row>
    <row r="80" customFormat="false" ht="14.4" hidden="false" customHeight="false" outlineLevel="0" collapsed="false">
      <c r="B80" s="5"/>
      <c r="C80" s="73"/>
    </row>
    <row r="81" customFormat="false" ht="14.4" hidden="false" customHeight="false" outlineLevel="0" collapsed="false">
      <c r="B81" s="5"/>
      <c r="C81" s="73"/>
    </row>
    <row r="82" customFormat="false" ht="14.4" hidden="false" customHeight="false" outlineLevel="0" collapsed="false">
      <c r="B82" s="5"/>
      <c r="C82" s="73"/>
    </row>
    <row r="83" customFormat="false" ht="14.4" hidden="false" customHeight="false" outlineLevel="0" collapsed="false">
      <c r="B83" s="5"/>
      <c r="C83" s="73"/>
    </row>
    <row r="84" customFormat="false" ht="14.4" hidden="false" customHeight="false" outlineLevel="0" collapsed="false">
      <c r="B84" s="5"/>
      <c r="C84" s="73"/>
    </row>
    <row r="85" customFormat="false" ht="14.4" hidden="false" customHeight="false" outlineLevel="0" collapsed="false">
      <c r="B85" s="5"/>
      <c r="C85" s="73"/>
    </row>
    <row r="86" customFormat="false" ht="14.4" hidden="false" customHeight="false" outlineLevel="0" collapsed="false">
      <c r="B86" s="5"/>
      <c r="C86" s="73"/>
    </row>
    <row r="87" customFormat="false" ht="14.4" hidden="false" customHeight="false" outlineLevel="0" collapsed="false">
      <c r="B87" s="5"/>
      <c r="C87" s="73"/>
    </row>
    <row r="88" customFormat="false" ht="14.4" hidden="false" customHeight="false" outlineLevel="0" collapsed="false">
      <c r="B88" s="5"/>
      <c r="C88" s="73"/>
    </row>
    <row r="89" customFormat="false" ht="14.4" hidden="false" customHeight="false" outlineLevel="0" collapsed="false">
      <c r="B89" s="5"/>
      <c r="C89" s="73"/>
    </row>
    <row r="90" customFormat="false" ht="14.4" hidden="false" customHeight="false" outlineLevel="0" collapsed="false">
      <c r="B90" s="5"/>
      <c r="C90" s="73"/>
    </row>
    <row r="91" customFormat="false" ht="14.4" hidden="false" customHeight="false" outlineLevel="0" collapsed="false">
      <c r="B91" s="5"/>
      <c r="C91" s="73"/>
    </row>
    <row r="92" customFormat="false" ht="14.4" hidden="false" customHeight="false" outlineLevel="0" collapsed="false">
      <c r="B92" s="5"/>
      <c r="C92" s="73"/>
    </row>
    <row r="93" customFormat="false" ht="14.4" hidden="false" customHeight="false" outlineLevel="0" collapsed="false">
      <c r="B93" s="5"/>
      <c r="C93" s="73"/>
    </row>
    <row r="94" customFormat="false" ht="14.4" hidden="false" customHeight="false" outlineLevel="0" collapsed="false">
      <c r="B94" s="5"/>
      <c r="C94" s="73"/>
    </row>
    <row r="95" customFormat="false" ht="14.4" hidden="false" customHeight="false" outlineLevel="0" collapsed="false">
      <c r="B95" s="5"/>
      <c r="C95" s="73"/>
    </row>
    <row r="96" customFormat="false" ht="14.4" hidden="false" customHeight="false" outlineLevel="0" collapsed="false">
      <c r="B96" s="5"/>
      <c r="C96" s="73"/>
    </row>
    <row r="97" customFormat="false" ht="14.4" hidden="false" customHeight="false" outlineLevel="0" collapsed="false">
      <c r="B97" s="5"/>
      <c r="C97" s="73"/>
    </row>
    <row r="98" customFormat="false" ht="14.4" hidden="false" customHeight="false" outlineLevel="0" collapsed="false">
      <c r="B98" s="5"/>
      <c r="C98" s="73"/>
    </row>
    <row r="99" customFormat="false" ht="14.4" hidden="false" customHeight="false" outlineLevel="0" collapsed="false">
      <c r="B99" s="5"/>
      <c r="C99" s="73"/>
    </row>
    <row r="100" customFormat="false" ht="14.4" hidden="false" customHeight="false" outlineLevel="0" collapsed="false">
      <c r="B100" s="5"/>
      <c r="C100" s="73"/>
    </row>
    <row r="101" customFormat="false" ht="14.4" hidden="false" customHeight="false" outlineLevel="0" collapsed="false">
      <c r="B101" s="5"/>
      <c r="C101" s="73"/>
    </row>
    <row r="102" customFormat="false" ht="14.4" hidden="false" customHeight="false" outlineLevel="0" collapsed="false">
      <c r="B102" s="5"/>
      <c r="C102" s="73"/>
    </row>
    <row r="103" customFormat="false" ht="14.4" hidden="false" customHeight="false" outlineLevel="0" collapsed="false">
      <c r="B103" s="5"/>
      <c r="C103" s="73"/>
    </row>
    <row r="104" customFormat="false" ht="14.4" hidden="false" customHeight="false" outlineLevel="0" collapsed="false">
      <c r="B104" s="5"/>
      <c r="C104" s="73"/>
    </row>
    <row r="105" customFormat="false" ht="14.4" hidden="false" customHeight="false" outlineLevel="0" collapsed="false">
      <c r="B105" s="5"/>
      <c r="C105" s="73"/>
    </row>
    <row r="106" customFormat="false" ht="14.4" hidden="false" customHeight="false" outlineLevel="0" collapsed="false">
      <c r="B106" s="5"/>
      <c r="C106" s="73"/>
    </row>
    <row r="107" customFormat="false" ht="14.4" hidden="false" customHeight="false" outlineLevel="0" collapsed="false">
      <c r="B107" s="5"/>
      <c r="C107" s="73"/>
    </row>
    <row r="108" customFormat="false" ht="14.4" hidden="false" customHeight="false" outlineLevel="0" collapsed="false">
      <c r="B108" s="5"/>
      <c r="C108" s="73"/>
    </row>
    <row r="109" customFormat="false" ht="14.4" hidden="false" customHeight="false" outlineLevel="0" collapsed="false">
      <c r="B109" s="5"/>
      <c r="C109" s="73"/>
    </row>
    <row r="110" customFormat="false" ht="14.4" hidden="false" customHeight="false" outlineLevel="0" collapsed="false">
      <c r="B110" s="5"/>
      <c r="C110" s="73"/>
    </row>
    <row r="111" customFormat="false" ht="14.4" hidden="false" customHeight="false" outlineLevel="0" collapsed="false">
      <c r="B111" s="5"/>
      <c r="C111" s="73"/>
    </row>
    <row r="112" customFormat="false" ht="14.4" hidden="false" customHeight="false" outlineLevel="0" collapsed="false">
      <c r="B112" s="5"/>
      <c r="C112" s="73"/>
    </row>
    <row r="113" customFormat="false" ht="14.4" hidden="false" customHeight="false" outlineLevel="0" collapsed="false">
      <c r="B113" s="5"/>
      <c r="C113" s="73"/>
    </row>
    <row r="114" customFormat="false" ht="14.4" hidden="false" customHeight="false" outlineLevel="0" collapsed="false">
      <c r="B114" s="5"/>
      <c r="C114" s="73"/>
    </row>
    <row r="115" customFormat="false" ht="14.4" hidden="false" customHeight="false" outlineLevel="0" collapsed="false">
      <c r="B115" s="5"/>
      <c r="C115" s="73"/>
    </row>
    <row r="116" customFormat="false" ht="14.4" hidden="false" customHeight="false" outlineLevel="0" collapsed="false">
      <c r="B116" s="5"/>
      <c r="C116" s="73"/>
    </row>
    <row r="117" customFormat="false" ht="14.4" hidden="false" customHeight="false" outlineLevel="0" collapsed="false">
      <c r="B117" s="5"/>
      <c r="C117" s="73"/>
    </row>
    <row r="118" customFormat="false" ht="14.4" hidden="false" customHeight="false" outlineLevel="0" collapsed="false">
      <c r="B118" s="5"/>
      <c r="C118" s="73"/>
    </row>
    <row r="119" customFormat="false" ht="14.4" hidden="false" customHeight="false" outlineLevel="0" collapsed="false">
      <c r="B119" s="5"/>
      <c r="C119" s="73"/>
    </row>
    <row r="120" customFormat="false" ht="14.4" hidden="false" customHeight="false" outlineLevel="0" collapsed="false">
      <c r="B120" s="5"/>
      <c r="C120" s="73"/>
    </row>
    <row r="121" customFormat="false" ht="14.4" hidden="false" customHeight="false" outlineLevel="0" collapsed="false">
      <c r="B121" s="5"/>
      <c r="C121" s="73"/>
    </row>
    <row r="122" customFormat="false" ht="14.4" hidden="false" customHeight="false" outlineLevel="0" collapsed="false">
      <c r="B122" s="5"/>
      <c r="C122" s="73"/>
    </row>
    <row r="123" customFormat="false" ht="14.4" hidden="false" customHeight="false" outlineLevel="0" collapsed="false">
      <c r="B123" s="5"/>
      <c r="C123" s="73"/>
    </row>
    <row r="124" customFormat="false" ht="14.4" hidden="false" customHeight="false" outlineLevel="0" collapsed="false">
      <c r="B124" s="5"/>
      <c r="C124" s="73"/>
    </row>
    <row r="125" customFormat="false" ht="14.4" hidden="false" customHeight="false" outlineLevel="0" collapsed="false">
      <c r="B125" s="5"/>
      <c r="C125" s="73"/>
    </row>
    <row r="126" customFormat="false" ht="14.4" hidden="false" customHeight="false" outlineLevel="0" collapsed="false">
      <c r="B126" s="5"/>
      <c r="C126" s="73"/>
    </row>
    <row r="127" customFormat="false" ht="14.4" hidden="false" customHeight="false" outlineLevel="0" collapsed="false">
      <c r="B127" s="5"/>
      <c r="C127" s="73"/>
    </row>
    <row r="128" customFormat="false" ht="14.4" hidden="false" customHeight="false" outlineLevel="0" collapsed="false">
      <c r="B128" s="5"/>
      <c r="C128" s="73"/>
    </row>
    <row r="129" customFormat="false" ht="14.4" hidden="false" customHeight="false" outlineLevel="0" collapsed="false">
      <c r="B129" s="5"/>
      <c r="C129" s="73"/>
    </row>
    <row r="130" customFormat="false" ht="14.4" hidden="false" customHeight="false" outlineLevel="0" collapsed="false">
      <c r="B130" s="5"/>
      <c r="C130" s="73"/>
    </row>
    <row r="131" customFormat="false" ht="14.4" hidden="false" customHeight="false" outlineLevel="0" collapsed="false">
      <c r="B131" s="5"/>
      <c r="C131" s="73"/>
    </row>
    <row r="132" customFormat="false" ht="14.4" hidden="false" customHeight="false" outlineLevel="0" collapsed="false">
      <c r="B132" s="5"/>
      <c r="C132" s="73"/>
    </row>
    <row r="133" customFormat="false" ht="14.4" hidden="false" customHeight="false" outlineLevel="0" collapsed="false">
      <c r="B133" s="5"/>
      <c r="C133" s="73"/>
    </row>
    <row r="134" customFormat="false" ht="14.4" hidden="false" customHeight="false" outlineLevel="0" collapsed="false">
      <c r="B134" s="5"/>
      <c r="C134" s="73"/>
    </row>
    <row r="135" customFormat="false" ht="14.4" hidden="false" customHeight="false" outlineLevel="0" collapsed="false">
      <c r="B135" s="5"/>
      <c r="C135" s="73"/>
    </row>
    <row r="136" customFormat="false" ht="14.4" hidden="false" customHeight="false" outlineLevel="0" collapsed="false">
      <c r="B136" s="5"/>
      <c r="C136" s="73"/>
    </row>
    <row r="137" customFormat="false" ht="14.4" hidden="false" customHeight="false" outlineLevel="0" collapsed="false">
      <c r="B137" s="5"/>
      <c r="C137" s="73"/>
    </row>
    <row r="138" customFormat="false" ht="14.4" hidden="false" customHeight="false" outlineLevel="0" collapsed="false">
      <c r="B138" s="5"/>
      <c r="C138" s="73"/>
    </row>
    <row r="139" customFormat="false" ht="14.4" hidden="false" customHeight="false" outlineLevel="0" collapsed="false">
      <c r="B139" s="5"/>
      <c r="C139" s="73"/>
    </row>
    <row r="140" customFormat="false" ht="14.4" hidden="false" customHeight="false" outlineLevel="0" collapsed="false">
      <c r="B140" s="5"/>
      <c r="C140" s="73"/>
    </row>
    <row r="141" customFormat="false" ht="14.4" hidden="false" customHeight="false" outlineLevel="0" collapsed="false">
      <c r="B141" s="5"/>
      <c r="C141" s="73"/>
    </row>
    <row r="142" customFormat="false" ht="14.4" hidden="false" customHeight="false" outlineLevel="0" collapsed="false">
      <c r="B142" s="5"/>
      <c r="C142" s="73"/>
    </row>
    <row r="143" customFormat="false" ht="14.4" hidden="false" customHeight="false" outlineLevel="0" collapsed="false">
      <c r="B143" s="5"/>
      <c r="C143" s="73"/>
    </row>
    <row r="144" customFormat="false" ht="14.4" hidden="false" customHeight="false" outlineLevel="0" collapsed="false">
      <c r="B144" s="5"/>
      <c r="C144" s="73"/>
    </row>
    <row r="145" customFormat="false" ht="14.4" hidden="false" customHeight="false" outlineLevel="0" collapsed="false">
      <c r="B145" s="5"/>
      <c r="C145" s="73"/>
    </row>
    <row r="146" customFormat="false" ht="14.4" hidden="false" customHeight="false" outlineLevel="0" collapsed="false">
      <c r="B146" s="5"/>
      <c r="C146" s="73"/>
    </row>
    <row r="147" customFormat="false" ht="14.4" hidden="false" customHeight="false" outlineLevel="0" collapsed="false">
      <c r="B147" s="5"/>
      <c r="C147" s="73"/>
    </row>
    <row r="148" customFormat="false" ht="14.4" hidden="false" customHeight="false" outlineLevel="0" collapsed="false">
      <c r="B148" s="5"/>
      <c r="C148" s="73"/>
    </row>
    <row r="149" customFormat="false" ht="14.4" hidden="false" customHeight="false" outlineLevel="0" collapsed="false">
      <c r="B149" s="5"/>
      <c r="C149" s="73"/>
    </row>
    <row r="150" customFormat="false" ht="14.4" hidden="false" customHeight="false" outlineLevel="0" collapsed="false">
      <c r="B150" s="5"/>
      <c r="C150" s="73"/>
    </row>
    <row r="151" customFormat="false" ht="14.4" hidden="false" customHeight="false" outlineLevel="0" collapsed="false">
      <c r="B151" s="5"/>
      <c r="C151" s="73"/>
    </row>
    <row r="152" customFormat="false" ht="14.4" hidden="false" customHeight="false" outlineLevel="0" collapsed="false">
      <c r="B152" s="5"/>
      <c r="C152" s="73"/>
    </row>
    <row r="153" customFormat="false" ht="14.4" hidden="false" customHeight="false" outlineLevel="0" collapsed="false">
      <c r="B153" s="5"/>
      <c r="C153" s="73"/>
    </row>
    <row r="154" customFormat="false" ht="14.4" hidden="false" customHeight="false" outlineLevel="0" collapsed="false">
      <c r="B154" s="5"/>
      <c r="C154" s="73"/>
    </row>
    <row r="155" customFormat="false" ht="14.4" hidden="false" customHeight="false" outlineLevel="0" collapsed="false">
      <c r="B155" s="5"/>
      <c r="C155" s="73"/>
    </row>
    <row r="156" customFormat="false" ht="14.4" hidden="false" customHeight="false" outlineLevel="0" collapsed="false">
      <c r="B156" s="5"/>
      <c r="C156" s="73"/>
    </row>
    <row r="157" customFormat="false" ht="14.4" hidden="false" customHeight="false" outlineLevel="0" collapsed="false">
      <c r="B157" s="5"/>
      <c r="C157" s="73"/>
    </row>
    <row r="158" customFormat="false" ht="14.4" hidden="false" customHeight="false" outlineLevel="0" collapsed="false">
      <c r="B158" s="5"/>
      <c r="C158" s="73"/>
    </row>
    <row r="159" customFormat="false" ht="14.4" hidden="false" customHeight="false" outlineLevel="0" collapsed="false">
      <c r="B159" s="5"/>
      <c r="C159" s="73"/>
    </row>
    <row r="160" customFormat="false" ht="14.4" hidden="false" customHeight="false" outlineLevel="0" collapsed="false">
      <c r="B160" s="5"/>
      <c r="C160" s="73"/>
    </row>
    <row r="161" customFormat="false" ht="14.4" hidden="false" customHeight="false" outlineLevel="0" collapsed="false">
      <c r="B161" s="5"/>
      <c r="C161" s="73"/>
    </row>
    <row r="162" customFormat="false" ht="14.4" hidden="false" customHeight="false" outlineLevel="0" collapsed="false">
      <c r="B162" s="5"/>
      <c r="C162" s="73"/>
    </row>
    <row r="163" customFormat="false" ht="14.4" hidden="false" customHeight="false" outlineLevel="0" collapsed="false">
      <c r="B163" s="5"/>
      <c r="C163" s="73"/>
    </row>
    <row r="164" customFormat="false" ht="14.4" hidden="false" customHeight="false" outlineLevel="0" collapsed="false">
      <c r="B164" s="5"/>
      <c r="C164" s="73"/>
    </row>
    <row r="165" customFormat="false" ht="14.4" hidden="false" customHeight="false" outlineLevel="0" collapsed="false">
      <c r="B165" s="5"/>
      <c r="C165" s="73"/>
    </row>
    <row r="166" customFormat="false" ht="14.4" hidden="false" customHeight="false" outlineLevel="0" collapsed="false">
      <c r="B166" s="5"/>
      <c r="C166" s="73"/>
    </row>
    <row r="167" customFormat="false" ht="14.4" hidden="false" customHeight="false" outlineLevel="0" collapsed="false">
      <c r="B167" s="5"/>
      <c r="C167" s="73"/>
    </row>
    <row r="168" customFormat="false" ht="14.4" hidden="false" customHeight="false" outlineLevel="0" collapsed="false">
      <c r="B168" s="5"/>
      <c r="C168" s="73"/>
    </row>
    <row r="169" customFormat="false" ht="14.4" hidden="false" customHeight="false" outlineLevel="0" collapsed="false">
      <c r="B169" s="5"/>
      <c r="C169" s="73"/>
    </row>
    <row r="170" customFormat="false" ht="14.4" hidden="false" customHeight="false" outlineLevel="0" collapsed="false">
      <c r="B170" s="5"/>
      <c r="C170" s="73"/>
    </row>
    <row r="171" customFormat="false" ht="14.4" hidden="false" customHeight="false" outlineLevel="0" collapsed="false">
      <c r="B171" s="5"/>
      <c r="C171" s="73"/>
    </row>
    <row r="172" customFormat="false" ht="14.4" hidden="false" customHeight="false" outlineLevel="0" collapsed="false">
      <c r="B172" s="5"/>
      <c r="C172" s="73"/>
    </row>
    <row r="173" customFormat="false" ht="14.4" hidden="false" customHeight="false" outlineLevel="0" collapsed="false">
      <c r="B173" s="5"/>
      <c r="C173" s="73"/>
    </row>
    <row r="174" customFormat="false" ht="14.4" hidden="false" customHeight="false" outlineLevel="0" collapsed="false">
      <c r="B174" s="5"/>
      <c r="C174" s="73"/>
    </row>
    <row r="175" customFormat="false" ht="14.4" hidden="false" customHeight="false" outlineLevel="0" collapsed="false">
      <c r="B175" s="5"/>
      <c r="C175" s="73"/>
    </row>
    <row r="176" customFormat="false" ht="14.4" hidden="false" customHeight="false" outlineLevel="0" collapsed="false">
      <c r="B176" s="5"/>
      <c r="C176" s="73"/>
    </row>
    <row r="177" customFormat="false" ht="14.4" hidden="false" customHeight="false" outlineLevel="0" collapsed="false">
      <c r="B177" s="5"/>
      <c r="C177" s="73"/>
    </row>
    <row r="178" customFormat="false" ht="14.4" hidden="false" customHeight="false" outlineLevel="0" collapsed="false">
      <c r="B178" s="5"/>
      <c r="C178" s="73"/>
    </row>
    <row r="179" customFormat="false" ht="14.4" hidden="false" customHeight="false" outlineLevel="0" collapsed="false">
      <c r="B179" s="5"/>
      <c r="C179" s="73"/>
    </row>
    <row r="180" customFormat="false" ht="14.4" hidden="false" customHeight="false" outlineLevel="0" collapsed="false">
      <c r="B180" s="5"/>
      <c r="C180" s="73"/>
    </row>
    <row r="181" customFormat="false" ht="14.4" hidden="false" customHeight="false" outlineLevel="0" collapsed="false">
      <c r="B181" s="5"/>
      <c r="C181" s="73"/>
    </row>
    <row r="182" customFormat="false" ht="14.4" hidden="false" customHeight="false" outlineLevel="0" collapsed="false">
      <c r="B182" s="5"/>
      <c r="C182" s="73"/>
    </row>
    <row r="183" customFormat="false" ht="14.4" hidden="false" customHeight="false" outlineLevel="0" collapsed="false">
      <c r="B183" s="5"/>
      <c r="C183" s="73"/>
    </row>
    <row r="184" customFormat="false" ht="14.4" hidden="false" customHeight="false" outlineLevel="0" collapsed="false">
      <c r="B184" s="5"/>
      <c r="C184" s="73"/>
    </row>
    <row r="185" customFormat="false" ht="14.4" hidden="false" customHeight="false" outlineLevel="0" collapsed="false">
      <c r="B185" s="5"/>
      <c r="C185" s="73"/>
    </row>
    <row r="186" customFormat="false" ht="14.4" hidden="false" customHeight="false" outlineLevel="0" collapsed="false">
      <c r="B186" s="5"/>
      <c r="C186" s="73"/>
    </row>
    <row r="187" customFormat="false" ht="14.4" hidden="false" customHeight="false" outlineLevel="0" collapsed="false">
      <c r="B187" s="5"/>
      <c r="C187" s="73"/>
    </row>
    <row r="188" customFormat="false" ht="14.4" hidden="false" customHeight="false" outlineLevel="0" collapsed="false">
      <c r="B188" s="5"/>
      <c r="C188" s="73"/>
    </row>
    <row r="189" customFormat="false" ht="14.4" hidden="false" customHeight="false" outlineLevel="0" collapsed="false">
      <c r="B189" s="5"/>
      <c r="C189" s="73"/>
    </row>
    <row r="190" customFormat="false" ht="14.4" hidden="false" customHeight="false" outlineLevel="0" collapsed="false">
      <c r="B190" s="5"/>
      <c r="C190" s="73"/>
    </row>
    <row r="191" customFormat="false" ht="14.4" hidden="false" customHeight="false" outlineLevel="0" collapsed="false">
      <c r="B191" s="5"/>
      <c r="C191" s="73"/>
    </row>
    <row r="192" customFormat="false" ht="14.4" hidden="false" customHeight="false" outlineLevel="0" collapsed="false">
      <c r="B192" s="5"/>
      <c r="C192" s="73"/>
    </row>
    <row r="193" customFormat="false" ht="14.4" hidden="false" customHeight="false" outlineLevel="0" collapsed="false">
      <c r="B193" s="5"/>
      <c r="C193" s="73"/>
    </row>
    <row r="194" customFormat="false" ht="14.4" hidden="false" customHeight="false" outlineLevel="0" collapsed="false">
      <c r="B194" s="5"/>
      <c r="C194" s="73"/>
    </row>
    <row r="195" customFormat="false" ht="14.4" hidden="false" customHeight="false" outlineLevel="0" collapsed="false">
      <c r="B195" s="5"/>
      <c r="C195" s="73"/>
    </row>
    <row r="196" customFormat="false" ht="14.4" hidden="false" customHeight="false" outlineLevel="0" collapsed="false">
      <c r="B196" s="5"/>
      <c r="C196" s="73"/>
    </row>
    <row r="197" customFormat="false" ht="14.4" hidden="false" customHeight="false" outlineLevel="0" collapsed="false">
      <c r="B197" s="5"/>
      <c r="C197" s="73"/>
    </row>
    <row r="198" customFormat="false" ht="14.4" hidden="false" customHeight="false" outlineLevel="0" collapsed="false">
      <c r="B198" s="5"/>
      <c r="C198" s="73"/>
    </row>
    <row r="199" customFormat="false" ht="14.4" hidden="false" customHeight="false" outlineLevel="0" collapsed="false">
      <c r="B199" s="5"/>
      <c r="C199" s="73"/>
    </row>
    <row r="200" customFormat="false" ht="14.4" hidden="false" customHeight="false" outlineLevel="0" collapsed="false">
      <c r="B200" s="5"/>
      <c r="C200" s="73"/>
    </row>
    <row r="201" customFormat="false" ht="14.4" hidden="false" customHeight="false" outlineLevel="0" collapsed="false">
      <c r="B201" s="5"/>
      <c r="C201" s="73"/>
    </row>
    <row r="202" customFormat="false" ht="14.4" hidden="false" customHeight="false" outlineLevel="0" collapsed="false">
      <c r="B202" s="5"/>
      <c r="C202" s="73"/>
    </row>
    <row r="203" customFormat="false" ht="14.4" hidden="false" customHeight="false" outlineLevel="0" collapsed="false">
      <c r="B203" s="5"/>
      <c r="C203" s="73"/>
    </row>
    <row r="204" customFormat="false" ht="14.4" hidden="false" customHeight="false" outlineLevel="0" collapsed="false">
      <c r="B204" s="5"/>
      <c r="C204" s="73"/>
    </row>
    <row r="205" customFormat="false" ht="14.4" hidden="false" customHeight="false" outlineLevel="0" collapsed="false">
      <c r="B205" s="5"/>
      <c r="C205" s="73"/>
    </row>
    <row r="206" customFormat="false" ht="14.4" hidden="false" customHeight="false" outlineLevel="0" collapsed="false">
      <c r="B206" s="5"/>
      <c r="C206" s="73"/>
    </row>
    <row r="207" customFormat="false" ht="14.4" hidden="false" customHeight="false" outlineLevel="0" collapsed="false">
      <c r="B207" s="5"/>
      <c r="C207" s="73"/>
    </row>
    <row r="208" customFormat="false" ht="14.4" hidden="false" customHeight="false" outlineLevel="0" collapsed="false">
      <c r="B208" s="5"/>
      <c r="C208" s="73"/>
    </row>
    <row r="209" customFormat="false" ht="14.4" hidden="false" customHeight="false" outlineLevel="0" collapsed="false">
      <c r="B209" s="5"/>
      <c r="C209" s="73"/>
    </row>
    <row r="210" customFormat="false" ht="14.4" hidden="false" customHeight="false" outlineLevel="0" collapsed="false">
      <c r="B210" s="5"/>
      <c r="C210" s="73"/>
    </row>
    <row r="211" customFormat="false" ht="14.4" hidden="false" customHeight="false" outlineLevel="0" collapsed="false">
      <c r="B211" s="5"/>
      <c r="C211" s="73"/>
    </row>
    <row r="212" customFormat="false" ht="14.4" hidden="false" customHeight="false" outlineLevel="0" collapsed="false">
      <c r="B212" s="5"/>
      <c r="C212" s="73"/>
    </row>
    <row r="213" customFormat="false" ht="14.4" hidden="false" customHeight="false" outlineLevel="0" collapsed="false">
      <c r="B213" s="5"/>
      <c r="C213" s="73"/>
    </row>
    <row r="214" customFormat="false" ht="14.4" hidden="false" customHeight="false" outlineLevel="0" collapsed="false">
      <c r="B214" s="5"/>
      <c r="C214" s="73"/>
    </row>
    <row r="215" customFormat="false" ht="14.4" hidden="false" customHeight="false" outlineLevel="0" collapsed="false">
      <c r="B215" s="5"/>
      <c r="C215" s="73"/>
    </row>
    <row r="216" customFormat="false" ht="14.4" hidden="false" customHeight="false" outlineLevel="0" collapsed="false">
      <c r="B216" s="5"/>
      <c r="C216" s="73"/>
    </row>
    <row r="217" customFormat="false" ht="14.4" hidden="false" customHeight="false" outlineLevel="0" collapsed="false">
      <c r="B217" s="5"/>
      <c r="C217" s="73"/>
    </row>
    <row r="218" customFormat="false" ht="14.4" hidden="false" customHeight="false" outlineLevel="0" collapsed="false">
      <c r="B218" s="5"/>
      <c r="C218" s="73"/>
    </row>
    <row r="219" customFormat="false" ht="14.4" hidden="false" customHeight="false" outlineLevel="0" collapsed="false">
      <c r="B219" s="5"/>
      <c r="C219" s="73"/>
    </row>
    <row r="220" customFormat="false" ht="14.4" hidden="false" customHeight="false" outlineLevel="0" collapsed="false">
      <c r="B220" s="5"/>
      <c r="C220" s="73"/>
    </row>
    <row r="221" customFormat="false" ht="14.4" hidden="false" customHeight="false" outlineLevel="0" collapsed="false">
      <c r="B221" s="5"/>
      <c r="C221" s="73"/>
    </row>
    <row r="222" customFormat="false" ht="14.4" hidden="false" customHeight="false" outlineLevel="0" collapsed="false">
      <c r="B222" s="5"/>
      <c r="C222" s="73"/>
    </row>
    <row r="223" customFormat="false" ht="14.4" hidden="false" customHeight="false" outlineLevel="0" collapsed="false">
      <c r="B223" s="5"/>
      <c r="C223" s="73"/>
    </row>
    <row r="224" customFormat="false" ht="14.4" hidden="false" customHeight="false" outlineLevel="0" collapsed="false">
      <c r="B224" s="5"/>
      <c r="C224" s="73"/>
    </row>
    <row r="225" customFormat="false" ht="14.4" hidden="false" customHeight="false" outlineLevel="0" collapsed="false">
      <c r="B225" s="5"/>
      <c r="C225" s="73"/>
    </row>
    <row r="226" customFormat="false" ht="14.4" hidden="false" customHeight="false" outlineLevel="0" collapsed="false">
      <c r="B226" s="5"/>
      <c r="C226" s="73"/>
    </row>
    <row r="227" customFormat="false" ht="14.4" hidden="false" customHeight="false" outlineLevel="0" collapsed="false">
      <c r="B227" s="5"/>
      <c r="C227" s="73"/>
    </row>
    <row r="228" customFormat="false" ht="14.4" hidden="false" customHeight="false" outlineLevel="0" collapsed="false">
      <c r="B228" s="5"/>
      <c r="C228" s="73"/>
    </row>
    <row r="229" customFormat="false" ht="14.4" hidden="false" customHeight="false" outlineLevel="0" collapsed="false">
      <c r="B229" s="5"/>
      <c r="C229" s="73"/>
    </row>
    <row r="230" customFormat="false" ht="14.4" hidden="false" customHeight="false" outlineLevel="0" collapsed="false">
      <c r="B230" s="5"/>
      <c r="C230" s="73"/>
    </row>
    <row r="231" customFormat="false" ht="14.4" hidden="false" customHeight="false" outlineLevel="0" collapsed="false">
      <c r="B231" s="5"/>
      <c r="C231" s="73"/>
    </row>
    <row r="232" customFormat="false" ht="14.4" hidden="false" customHeight="false" outlineLevel="0" collapsed="false">
      <c r="B232" s="5"/>
      <c r="C232" s="73"/>
    </row>
    <row r="233" customFormat="false" ht="14.4" hidden="false" customHeight="false" outlineLevel="0" collapsed="false">
      <c r="B233" s="5"/>
      <c r="C233" s="73"/>
    </row>
    <row r="234" customFormat="false" ht="14.4" hidden="false" customHeight="false" outlineLevel="0" collapsed="false">
      <c r="B234" s="5"/>
      <c r="C234" s="73"/>
    </row>
    <row r="235" customFormat="false" ht="14.4" hidden="false" customHeight="false" outlineLevel="0" collapsed="false">
      <c r="B235" s="5"/>
      <c r="C235" s="73"/>
    </row>
    <row r="236" customFormat="false" ht="14.4" hidden="false" customHeight="false" outlineLevel="0" collapsed="false">
      <c r="B236" s="5"/>
      <c r="C236" s="73"/>
    </row>
    <row r="237" customFormat="false" ht="14.4" hidden="false" customHeight="false" outlineLevel="0" collapsed="false">
      <c r="B237" s="5"/>
      <c r="C237" s="73"/>
    </row>
    <row r="238" customFormat="false" ht="14.4" hidden="false" customHeight="false" outlineLevel="0" collapsed="false">
      <c r="B238" s="5"/>
      <c r="C238" s="73"/>
    </row>
    <row r="239" customFormat="false" ht="14.4" hidden="false" customHeight="false" outlineLevel="0" collapsed="false">
      <c r="B239" s="5"/>
      <c r="C239" s="73"/>
    </row>
    <row r="240" customFormat="false" ht="14.4" hidden="false" customHeight="false" outlineLevel="0" collapsed="false">
      <c r="B240" s="5"/>
      <c r="C240" s="73"/>
    </row>
    <row r="241" customFormat="false" ht="14.4" hidden="false" customHeight="false" outlineLevel="0" collapsed="false">
      <c r="B241" s="5"/>
      <c r="C241" s="73"/>
    </row>
    <row r="242" customFormat="false" ht="14.4" hidden="false" customHeight="false" outlineLevel="0" collapsed="false">
      <c r="B242" s="5"/>
      <c r="C242" s="73"/>
    </row>
    <row r="243" customFormat="false" ht="14.4" hidden="false" customHeight="false" outlineLevel="0" collapsed="false">
      <c r="B243" s="5"/>
      <c r="C243" s="73"/>
    </row>
    <row r="244" customFormat="false" ht="14.4" hidden="false" customHeight="false" outlineLevel="0" collapsed="false">
      <c r="B244" s="5"/>
      <c r="C244" s="73"/>
    </row>
    <row r="245" customFormat="false" ht="14.4" hidden="false" customHeight="false" outlineLevel="0" collapsed="false">
      <c r="B245" s="5"/>
      <c r="C245" s="73"/>
    </row>
    <row r="246" customFormat="false" ht="14.4" hidden="false" customHeight="false" outlineLevel="0" collapsed="false">
      <c r="B246" s="5"/>
      <c r="C246" s="73"/>
    </row>
    <row r="247" customFormat="false" ht="14.4" hidden="false" customHeight="false" outlineLevel="0" collapsed="false">
      <c r="B247" s="5"/>
      <c r="C247" s="73"/>
    </row>
    <row r="248" customFormat="false" ht="14.4" hidden="false" customHeight="false" outlineLevel="0" collapsed="false">
      <c r="B248" s="5"/>
      <c r="C248" s="73"/>
    </row>
    <row r="249" customFormat="false" ht="14.4" hidden="false" customHeight="false" outlineLevel="0" collapsed="false">
      <c r="B249" s="5"/>
      <c r="C249" s="73"/>
    </row>
    <row r="250" customFormat="false" ht="14.4" hidden="false" customHeight="false" outlineLevel="0" collapsed="false">
      <c r="B250" s="5"/>
      <c r="C250" s="73"/>
    </row>
    <row r="251" customFormat="false" ht="14.4" hidden="false" customHeight="false" outlineLevel="0" collapsed="false">
      <c r="B251" s="5"/>
      <c r="C251" s="73"/>
    </row>
    <row r="252" customFormat="false" ht="14.4" hidden="false" customHeight="false" outlineLevel="0" collapsed="false">
      <c r="B252" s="5"/>
      <c r="C252" s="73"/>
    </row>
    <row r="253" customFormat="false" ht="14.4" hidden="false" customHeight="false" outlineLevel="0" collapsed="false">
      <c r="B253" s="5"/>
      <c r="C253" s="73"/>
    </row>
    <row r="254" customFormat="false" ht="14.4" hidden="false" customHeight="false" outlineLevel="0" collapsed="false">
      <c r="B254" s="5"/>
      <c r="C254" s="73"/>
    </row>
    <row r="255" customFormat="false" ht="14.4" hidden="false" customHeight="false" outlineLevel="0" collapsed="false">
      <c r="B255" s="5"/>
      <c r="C255" s="73"/>
    </row>
    <row r="256" customFormat="false" ht="14.4" hidden="false" customHeight="false" outlineLevel="0" collapsed="false">
      <c r="B256" s="5"/>
      <c r="C256" s="73"/>
    </row>
    <row r="257" customFormat="false" ht="14.4" hidden="false" customHeight="false" outlineLevel="0" collapsed="false">
      <c r="B257" s="5"/>
      <c r="C257" s="73"/>
    </row>
    <row r="258" customFormat="false" ht="14.4" hidden="false" customHeight="false" outlineLevel="0" collapsed="false">
      <c r="B258" s="5"/>
      <c r="C258" s="73"/>
    </row>
    <row r="259" customFormat="false" ht="14.4" hidden="false" customHeight="false" outlineLevel="0" collapsed="false">
      <c r="B259" s="5"/>
      <c r="C259" s="73"/>
    </row>
    <row r="260" customFormat="false" ht="14.4" hidden="false" customHeight="false" outlineLevel="0" collapsed="false">
      <c r="B260" s="5"/>
      <c r="C260" s="73"/>
    </row>
    <row r="261" customFormat="false" ht="14.4" hidden="false" customHeight="false" outlineLevel="0" collapsed="false">
      <c r="B261" s="5"/>
      <c r="C261" s="73"/>
    </row>
    <row r="262" customFormat="false" ht="14.4" hidden="false" customHeight="false" outlineLevel="0" collapsed="false">
      <c r="B262" s="5"/>
      <c r="C262" s="73"/>
    </row>
    <row r="263" customFormat="false" ht="14.4" hidden="false" customHeight="false" outlineLevel="0" collapsed="false">
      <c r="B263" s="5"/>
      <c r="C263" s="73"/>
    </row>
    <row r="264" customFormat="false" ht="14.4" hidden="false" customHeight="false" outlineLevel="0" collapsed="false">
      <c r="B264" s="5"/>
      <c r="C264" s="73"/>
    </row>
    <row r="265" customFormat="false" ht="14.4" hidden="false" customHeight="false" outlineLevel="0" collapsed="false">
      <c r="B265" s="5"/>
      <c r="C265" s="73"/>
    </row>
    <row r="266" customFormat="false" ht="14.4" hidden="false" customHeight="false" outlineLevel="0" collapsed="false">
      <c r="B266" s="5"/>
      <c r="C266" s="73"/>
    </row>
    <row r="267" customFormat="false" ht="14.4" hidden="false" customHeight="false" outlineLevel="0" collapsed="false">
      <c r="B267" s="5"/>
      <c r="C267" s="73"/>
    </row>
    <row r="268" customFormat="false" ht="14.4" hidden="false" customHeight="false" outlineLevel="0" collapsed="false">
      <c r="B268" s="5"/>
      <c r="C268" s="73"/>
    </row>
    <row r="269" customFormat="false" ht="14.4" hidden="false" customHeight="false" outlineLevel="0" collapsed="false">
      <c r="B269" s="5"/>
      <c r="C269" s="73"/>
    </row>
    <row r="270" customFormat="false" ht="14.4" hidden="false" customHeight="false" outlineLevel="0" collapsed="false">
      <c r="B270" s="5"/>
      <c r="C270" s="73"/>
    </row>
    <row r="271" customFormat="false" ht="14.4" hidden="false" customHeight="false" outlineLevel="0" collapsed="false">
      <c r="B271" s="5"/>
      <c r="C271" s="73"/>
    </row>
    <row r="272" customFormat="false" ht="14.4" hidden="false" customHeight="false" outlineLevel="0" collapsed="false">
      <c r="B272" s="5"/>
      <c r="C272" s="73"/>
    </row>
    <row r="273" customFormat="false" ht="14.4" hidden="false" customHeight="false" outlineLevel="0" collapsed="false">
      <c r="B273" s="5"/>
      <c r="C273" s="73"/>
    </row>
    <row r="274" customFormat="false" ht="14.4" hidden="false" customHeight="false" outlineLevel="0" collapsed="false">
      <c r="B274" s="5"/>
      <c r="C274" s="73"/>
    </row>
    <row r="275" customFormat="false" ht="14.4" hidden="false" customHeight="false" outlineLevel="0" collapsed="false">
      <c r="B275" s="5"/>
      <c r="C275" s="73"/>
    </row>
    <row r="276" customFormat="false" ht="14.4" hidden="false" customHeight="false" outlineLevel="0" collapsed="false">
      <c r="B276" s="5"/>
      <c r="C276" s="73"/>
    </row>
    <row r="277" customFormat="false" ht="14.4" hidden="false" customHeight="false" outlineLevel="0" collapsed="false">
      <c r="B277" s="5"/>
      <c r="C277" s="73"/>
    </row>
    <row r="278" customFormat="false" ht="14.4" hidden="false" customHeight="false" outlineLevel="0" collapsed="false">
      <c r="B278" s="5"/>
      <c r="C278" s="73"/>
    </row>
    <row r="279" customFormat="false" ht="14.4" hidden="false" customHeight="false" outlineLevel="0" collapsed="false">
      <c r="B279" s="5"/>
      <c r="C279" s="73"/>
    </row>
    <row r="280" customFormat="false" ht="14.4" hidden="false" customHeight="false" outlineLevel="0" collapsed="false">
      <c r="B280" s="5"/>
      <c r="C280" s="73"/>
    </row>
    <row r="281" customFormat="false" ht="14.4" hidden="false" customHeight="false" outlineLevel="0" collapsed="false">
      <c r="B281" s="5"/>
      <c r="C281" s="73"/>
    </row>
    <row r="282" customFormat="false" ht="14.4" hidden="false" customHeight="false" outlineLevel="0" collapsed="false">
      <c r="B282" s="5"/>
      <c r="C282" s="73"/>
    </row>
    <row r="283" customFormat="false" ht="14.4" hidden="false" customHeight="false" outlineLevel="0" collapsed="false">
      <c r="B283" s="5"/>
      <c r="C283" s="73"/>
    </row>
    <row r="284" customFormat="false" ht="14.4" hidden="false" customHeight="false" outlineLevel="0" collapsed="false">
      <c r="B284" s="5"/>
      <c r="C284" s="73"/>
    </row>
    <row r="285" customFormat="false" ht="14.4" hidden="false" customHeight="false" outlineLevel="0" collapsed="false">
      <c r="B285" s="5"/>
      <c r="C285" s="73"/>
    </row>
    <row r="286" customFormat="false" ht="14.4" hidden="false" customHeight="false" outlineLevel="0" collapsed="false">
      <c r="B286" s="5"/>
      <c r="C286" s="73"/>
    </row>
    <row r="287" customFormat="false" ht="14.4" hidden="false" customHeight="false" outlineLevel="0" collapsed="false">
      <c r="B287" s="5"/>
      <c r="C287" s="73"/>
    </row>
    <row r="288" customFormat="false" ht="14.4" hidden="false" customHeight="false" outlineLevel="0" collapsed="false">
      <c r="B288" s="5"/>
      <c r="C288" s="73"/>
    </row>
    <row r="289" customFormat="false" ht="14.4" hidden="false" customHeight="false" outlineLevel="0" collapsed="false">
      <c r="B289" s="5"/>
      <c r="C289" s="73"/>
    </row>
    <row r="290" customFormat="false" ht="14.4" hidden="false" customHeight="false" outlineLevel="0" collapsed="false">
      <c r="B290" s="5"/>
      <c r="C290" s="73"/>
    </row>
    <row r="291" customFormat="false" ht="14.4" hidden="false" customHeight="false" outlineLevel="0" collapsed="false">
      <c r="B291" s="5"/>
      <c r="C291" s="73"/>
    </row>
    <row r="292" customFormat="false" ht="14.4" hidden="false" customHeight="false" outlineLevel="0" collapsed="false">
      <c r="B292" s="5"/>
      <c r="C292" s="73"/>
    </row>
    <row r="293" customFormat="false" ht="14.4" hidden="false" customHeight="false" outlineLevel="0" collapsed="false">
      <c r="B293" s="5"/>
      <c r="C293" s="73"/>
    </row>
    <row r="294" customFormat="false" ht="14.4" hidden="false" customHeight="false" outlineLevel="0" collapsed="false">
      <c r="B294" s="5"/>
      <c r="C294" s="73"/>
    </row>
    <row r="295" customFormat="false" ht="14.4" hidden="false" customHeight="false" outlineLevel="0" collapsed="false">
      <c r="B295" s="5"/>
      <c r="C295" s="73"/>
    </row>
    <row r="296" customFormat="false" ht="14.4" hidden="false" customHeight="false" outlineLevel="0" collapsed="false">
      <c r="B296" s="5"/>
      <c r="C296" s="73"/>
    </row>
    <row r="297" customFormat="false" ht="14.4" hidden="false" customHeight="false" outlineLevel="0" collapsed="false">
      <c r="B297" s="5"/>
      <c r="C297" s="73"/>
    </row>
    <row r="298" customFormat="false" ht="14.4" hidden="false" customHeight="false" outlineLevel="0" collapsed="false">
      <c r="B298" s="5"/>
      <c r="C298" s="73"/>
    </row>
    <row r="299" customFormat="false" ht="14.4" hidden="false" customHeight="false" outlineLevel="0" collapsed="false">
      <c r="B299" s="5"/>
      <c r="C299" s="73"/>
    </row>
    <row r="300" customFormat="false" ht="14.4" hidden="false" customHeight="false" outlineLevel="0" collapsed="false">
      <c r="B300" s="5"/>
      <c r="C300" s="73"/>
    </row>
    <row r="301" customFormat="false" ht="14.4" hidden="false" customHeight="false" outlineLevel="0" collapsed="false">
      <c r="B301" s="5"/>
      <c r="C301" s="73"/>
    </row>
    <row r="302" customFormat="false" ht="14.4" hidden="false" customHeight="false" outlineLevel="0" collapsed="false">
      <c r="B302" s="5"/>
      <c r="C302" s="73"/>
    </row>
    <row r="303" customFormat="false" ht="14.4" hidden="false" customHeight="false" outlineLevel="0" collapsed="false">
      <c r="B303" s="5"/>
      <c r="C303" s="73"/>
    </row>
    <row r="304" customFormat="false" ht="14.4" hidden="false" customHeight="false" outlineLevel="0" collapsed="false">
      <c r="B304" s="5"/>
      <c r="C304" s="73"/>
    </row>
    <row r="305" customFormat="false" ht="14.4" hidden="false" customHeight="false" outlineLevel="0" collapsed="false">
      <c r="B305" s="5"/>
      <c r="C305" s="73"/>
    </row>
    <row r="306" customFormat="false" ht="14.4" hidden="false" customHeight="false" outlineLevel="0" collapsed="false">
      <c r="B306" s="5"/>
      <c r="C306" s="73"/>
    </row>
    <row r="307" customFormat="false" ht="14.4" hidden="false" customHeight="false" outlineLevel="0" collapsed="false">
      <c r="B307" s="5"/>
      <c r="C307" s="73"/>
    </row>
    <row r="308" customFormat="false" ht="14.4" hidden="false" customHeight="false" outlineLevel="0" collapsed="false">
      <c r="B308" s="5"/>
      <c r="C308" s="73"/>
    </row>
    <row r="309" customFormat="false" ht="14.4" hidden="false" customHeight="false" outlineLevel="0" collapsed="false">
      <c r="B309" s="5"/>
      <c r="C309" s="73"/>
    </row>
    <row r="310" customFormat="false" ht="14.4" hidden="false" customHeight="false" outlineLevel="0" collapsed="false">
      <c r="B310" s="5"/>
      <c r="C310" s="73"/>
    </row>
    <row r="311" customFormat="false" ht="14.4" hidden="false" customHeight="false" outlineLevel="0" collapsed="false">
      <c r="B311" s="5"/>
      <c r="C311" s="73"/>
    </row>
    <row r="312" customFormat="false" ht="14.4" hidden="false" customHeight="false" outlineLevel="0" collapsed="false">
      <c r="B312" s="5"/>
      <c r="C312" s="73"/>
    </row>
    <row r="313" customFormat="false" ht="14.4" hidden="false" customHeight="false" outlineLevel="0" collapsed="false">
      <c r="B313" s="5"/>
      <c r="C313" s="73"/>
    </row>
    <row r="314" customFormat="false" ht="14.4" hidden="false" customHeight="false" outlineLevel="0" collapsed="false">
      <c r="B314" s="5"/>
      <c r="C314" s="73"/>
    </row>
    <row r="315" customFormat="false" ht="14.4" hidden="false" customHeight="false" outlineLevel="0" collapsed="false">
      <c r="B315" s="5"/>
      <c r="C315" s="73"/>
    </row>
    <row r="316" customFormat="false" ht="14.4" hidden="false" customHeight="false" outlineLevel="0" collapsed="false">
      <c r="B316" s="5"/>
      <c r="C316" s="73"/>
    </row>
    <row r="317" customFormat="false" ht="14.4" hidden="false" customHeight="false" outlineLevel="0" collapsed="false">
      <c r="B317" s="5"/>
      <c r="C317" s="73"/>
    </row>
    <row r="318" customFormat="false" ht="14.4" hidden="false" customHeight="false" outlineLevel="0" collapsed="false">
      <c r="B318" s="5"/>
      <c r="C318" s="73"/>
    </row>
    <row r="319" customFormat="false" ht="14.4" hidden="false" customHeight="false" outlineLevel="0" collapsed="false">
      <c r="B319" s="5"/>
      <c r="C319" s="73"/>
    </row>
    <row r="320" customFormat="false" ht="14.4" hidden="false" customHeight="false" outlineLevel="0" collapsed="false">
      <c r="B320" s="5"/>
      <c r="C320" s="73"/>
    </row>
    <row r="321" customFormat="false" ht="14.4" hidden="false" customHeight="false" outlineLevel="0" collapsed="false">
      <c r="B321" s="5"/>
      <c r="C321" s="73"/>
    </row>
    <row r="322" customFormat="false" ht="14.4" hidden="false" customHeight="false" outlineLevel="0" collapsed="false">
      <c r="B322" s="5"/>
      <c r="C322" s="73"/>
    </row>
    <row r="323" customFormat="false" ht="14.4" hidden="false" customHeight="false" outlineLevel="0" collapsed="false">
      <c r="B323" s="5"/>
      <c r="C323" s="73"/>
    </row>
    <row r="324" customFormat="false" ht="14.4" hidden="false" customHeight="false" outlineLevel="0" collapsed="false">
      <c r="B324" s="5"/>
      <c r="C324" s="73"/>
    </row>
    <row r="325" customFormat="false" ht="14.4" hidden="false" customHeight="false" outlineLevel="0" collapsed="false">
      <c r="B325" s="5"/>
      <c r="C325" s="73"/>
    </row>
    <row r="326" customFormat="false" ht="14.4" hidden="false" customHeight="false" outlineLevel="0" collapsed="false">
      <c r="B326" s="5"/>
      <c r="C326" s="73"/>
    </row>
    <row r="327" customFormat="false" ht="14.4" hidden="false" customHeight="false" outlineLevel="0" collapsed="false">
      <c r="B327" s="5"/>
      <c r="C327" s="73"/>
    </row>
    <row r="328" customFormat="false" ht="14.4" hidden="false" customHeight="false" outlineLevel="0" collapsed="false">
      <c r="B328" s="5"/>
      <c r="C328" s="73"/>
    </row>
    <row r="329" customFormat="false" ht="14.4" hidden="false" customHeight="false" outlineLevel="0" collapsed="false">
      <c r="B329" s="5"/>
      <c r="C329" s="73"/>
    </row>
    <row r="330" customFormat="false" ht="14.4" hidden="false" customHeight="false" outlineLevel="0" collapsed="false">
      <c r="B330" s="5"/>
      <c r="C330" s="73"/>
    </row>
    <row r="331" customFormat="false" ht="14.4" hidden="false" customHeight="false" outlineLevel="0" collapsed="false">
      <c r="B331" s="5"/>
      <c r="C331" s="73"/>
    </row>
    <row r="332" customFormat="false" ht="14.4" hidden="false" customHeight="false" outlineLevel="0" collapsed="false">
      <c r="B332" s="5"/>
      <c r="C332" s="73"/>
    </row>
    <row r="333" customFormat="false" ht="14.4" hidden="false" customHeight="false" outlineLevel="0" collapsed="false">
      <c r="B333" s="5"/>
      <c r="C333" s="73"/>
    </row>
    <row r="334" customFormat="false" ht="14.4" hidden="false" customHeight="false" outlineLevel="0" collapsed="false">
      <c r="B334" s="5"/>
      <c r="C334" s="73"/>
    </row>
    <row r="335" customFormat="false" ht="14.4" hidden="false" customHeight="false" outlineLevel="0" collapsed="false">
      <c r="B335" s="5"/>
      <c r="C335" s="73"/>
    </row>
    <row r="336" customFormat="false" ht="14.4" hidden="false" customHeight="false" outlineLevel="0" collapsed="false">
      <c r="B336" s="5"/>
      <c r="C336" s="73"/>
    </row>
    <row r="337" customFormat="false" ht="14.4" hidden="false" customHeight="false" outlineLevel="0" collapsed="false">
      <c r="B337" s="5"/>
      <c r="C337" s="73"/>
    </row>
    <row r="338" customFormat="false" ht="14.4" hidden="false" customHeight="false" outlineLevel="0" collapsed="false">
      <c r="B338" s="5"/>
      <c r="C338" s="73"/>
    </row>
    <row r="339" customFormat="false" ht="14.4" hidden="false" customHeight="false" outlineLevel="0" collapsed="false">
      <c r="B339" s="5"/>
      <c r="C339" s="73"/>
    </row>
    <row r="340" customFormat="false" ht="14.4" hidden="false" customHeight="false" outlineLevel="0" collapsed="false">
      <c r="B340" s="5"/>
      <c r="C340" s="73"/>
    </row>
    <row r="341" customFormat="false" ht="14.4" hidden="false" customHeight="false" outlineLevel="0" collapsed="false">
      <c r="B341" s="5"/>
      <c r="C341" s="73"/>
    </row>
    <row r="342" customFormat="false" ht="14.4" hidden="false" customHeight="false" outlineLevel="0" collapsed="false">
      <c r="B342" s="5"/>
      <c r="C342" s="73"/>
    </row>
    <row r="343" customFormat="false" ht="14.4" hidden="false" customHeight="false" outlineLevel="0" collapsed="false">
      <c r="B343" s="5"/>
      <c r="C343" s="73"/>
    </row>
    <row r="344" customFormat="false" ht="14.4" hidden="false" customHeight="false" outlineLevel="0" collapsed="false">
      <c r="B344" s="5"/>
      <c r="C344" s="73"/>
    </row>
    <row r="345" customFormat="false" ht="14.4" hidden="false" customHeight="false" outlineLevel="0" collapsed="false">
      <c r="B345" s="5"/>
      <c r="C345" s="73"/>
    </row>
    <row r="346" customFormat="false" ht="14.4" hidden="false" customHeight="false" outlineLevel="0" collapsed="false">
      <c r="B346" s="5"/>
      <c r="C346" s="73"/>
    </row>
    <row r="347" customFormat="false" ht="14.4" hidden="false" customHeight="false" outlineLevel="0" collapsed="false">
      <c r="B347" s="5"/>
      <c r="C347" s="73"/>
    </row>
    <row r="348" customFormat="false" ht="14.4" hidden="false" customHeight="false" outlineLevel="0" collapsed="false">
      <c r="B348" s="5"/>
      <c r="C348" s="73"/>
    </row>
    <row r="349" customFormat="false" ht="14.4" hidden="false" customHeight="false" outlineLevel="0" collapsed="false">
      <c r="B349" s="5"/>
      <c r="C349" s="73"/>
    </row>
    <row r="350" customFormat="false" ht="14.4" hidden="false" customHeight="false" outlineLevel="0" collapsed="false">
      <c r="B350" s="5"/>
      <c r="C350" s="73"/>
    </row>
    <row r="351" customFormat="false" ht="14.4" hidden="false" customHeight="false" outlineLevel="0" collapsed="false">
      <c r="B351" s="5"/>
      <c r="C351" s="73"/>
    </row>
    <row r="352" customFormat="false" ht="14.4" hidden="false" customHeight="false" outlineLevel="0" collapsed="false">
      <c r="B352" s="5"/>
      <c r="C352" s="73"/>
    </row>
    <row r="353" customFormat="false" ht="14.4" hidden="false" customHeight="false" outlineLevel="0" collapsed="false">
      <c r="B353" s="5"/>
      <c r="C353" s="73"/>
    </row>
    <row r="354" customFormat="false" ht="14.4" hidden="false" customHeight="false" outlineLevel="0" collapsed="false">
      <c r="B354" s="5"/>
      <c r="C354" s="73"/>
    </row>
    <row r="355" customFormat="false" ht="14.4" hidden="false" customHeight="false" outlineLevel="0" collapsed="false">
      <c r="B355" s="5"/>
      <c r="C355" s="73"/>
    </row>
    <row r="356" customFormat="false" ht="14.4" hidden="false" customHeight="false" outlineLevel="0" collapsed="false">
      <c r="B356" s="5"/>
      <c r="C356" s="73"/>
    </row>
    <row r="357" customFormat="false" ht="14.4" hidden="false" customHeight="false" outlineLevel="0" collapsed="false">
      <c r="B357" s="5"/>
      <c r="C357" s="73"/>
    </row>
    <row r="358" customFormat="false" ht="14.4" hidden="false" customHeight="false" outlineLevel="0" collapsed="false">
      <c r="B358" s="5"/>
      <c r="C358" s="73"/>
    </row>
    <row r="359" customFormat="false" ht="14.4" hidden="false" customHeight="false" outlineLevel="0" collapsed="false">
      <c r="B359" s="5"/>
      <c r="C359" s="73"/>
    </row>
    <row r="360" customFormat="false" ht="14.4" hidden="false" customHeight="false" outlineLevel="0" collapsed="false">
      <c r="B360" s="5"/>
      <c r="C360" s="73"/>
    </row>
    <row r="361" customFormat="false" ht="14.4" hidden="false" customHeight="false" outlineLevel="0" collapsed="false">
      <c r="B361" s="5"/>
      <c r="C361" s="73"/>
    </row>
    <row r="362" customFormat="false" ht="14.4" hidden="false" customHeight="false" outlineLevel="0" collapsed="false">
      <c r="B362" s="5"/>
      <c r="C362" s="73"/>
    </row>
    <row r="363" customFormat="false" ht="14.4" hidden="false" customHeight="false" outlineLevel="0" collapsed="false">
      <c r="B363" s="5"/>
      <c r="C363" s="73"/>
    </row>
    <row r="364" customFormat="false" ht="14.4" hidden="false" customHeight="false" outlineLevel="0" collapsed="false">
      <c r="B364" s="5"/>
      <c r="C364" s="73"/>
    </row>
    <row r="365" customFormat="false" ht="14.4" hidden="false" customHeight="false" outlineLevel="0" collapsed="false">
      <c r="B365" s="5"/>
      <c r="C365" s="73"/>
    </row>
    <row r="366" customFormat="false" ht="14.4" hidden="false" customHeight="false" outlineLevel="0" collapsed="false">
      <c r="B366" s="5"/>
      <c r="C366" s="73"/>
    </row>
    <row r="367" customFormat="false" ht="14.4" hidden="false" customHeight="false" outlineLevel="0" collapsed="false">
      <c r="B367" s="5"/>
      <c r="C367" s="73"/>
    </row>
    <row r="368" customFormat="false" ht="14.4" hidden="false" customHeight="false" outlineLevel="0" collapsed="false">
      <c r="B368" s="5"/>
      <c r="C368" s="73"/>
    </row>
    <row r="369" customFormat="false" ht="14.4" hidden="false" customHeight="false" outlineLevel="0" collapsed="false">
      <c r="B369" s="5"/>
      <c r="C369" s="73"/>
    </row>
    <row r="370" customFormat="false" ht="14.4" hidden="false" customHeight="false" outlineLevel="0" collapsed="false">
      <c r="B370" s="5"/>
      <c r="C370" s="73"/>
    </row>
    <row r="371" customFormat="false" ht="14.4" hidden="false" customHeight="false" outlineLevel="0" collapsed="false">
      <c r="B371" s="5"/>
      <c r="C371" s="73"/>
    </row>
    <row r="372" customFormat="false" ht="14.4" hidden="false" customHeight="false" outlineLevel="0" collapsed="false">
      <c r="B372" s="5"/>
      <c r="C372" s="73"/>
    </row>
    <row r="373" customFormat="false" ht="14.4" hidden="false" customHeight="false" outlineLevel="0" collapsed="false">
      <c r="B373" s="5"/>
      <c r="C373" s="73"/>
    </row>
    <row r="374" customFormat="false" ht="14.4" hidden="false" customHeight="false" outlineLevel="0" collapsed="false">
      <c r="B374" s="5"/>
      <c r="C374" s="73"/>
    </row>
    <row r="375" customFormat="false" ht="14.4" hidden="false" customHeight="false" outlineLevel="0" collapsed="false">
      <c r="B375" s="5"/>
      <c r="C375" s="73"/>
    </row>
    <row r="376" customFormat="false" ht="14.4" hidden="false" customHeight="false" outlineLevel="0" collapsed="false">
      <c r="B376" s="5"/>
      <c r="C376" s="73"/>
    </row>
    <row r="377" customFormat="false" ht="14.4" hidden="false" customHeight="false" outlineLevel="0" collapsed="false">
      <c r="B377" s="5"/>
      <c r="C377" s="73"/>
    </row>
    <row r="378" customFormat="false" ht="14.4" hidden="false" customHeight="false" outlineLevel="0" collapsed="false">
      <c r="B378" s="5"/>
      <c r="C378" s="73"/>
    </row>
    <row r="379" customFormat="false" ht="14.4" hidden="false" customHeight="false" outlineLevel="0" collapsed="false">
      <c r="B379" s="5"/>
      <c r="C379" s="73"/>
    </row>
    <row r="380" customFormat="false" ht="14.4" hidden="false" customHeight="false" outlineLevel="0" collapsed="false">
      <c r="B380" s="5"/>
      <c r="C380" s="73"/>
    </row>
    <row r="381" customFormat="false" ht="14.4" hidden="false" customHeight="false" outlineLevel="0" collapsed="false">
      <c r="B381" s="5"/>
      <c r="C381" s="73"/>
    </row>
    <row r="382" customFormat="false" ht="14.4" hidden="false" customHeight="false" outlineLevel="0" collapsed="false">
      <c r="B382" s="5"/>
      <c r="C382" s="73"/>
    </row>
    <row r="383" customFormat="false" ht="14.4" hidden="false" customHeight="false" outlineLevel="0" collapsed="false">
      <c r="B383" s="5"/>
      <c r="C383" s="73"/>
    </row>
    <row r="384" customFormat="false" ht="14.4" hidden="false" customHeight="false" outlineLevel="0" collapsed="false">
      <c r="B384" s="5"/>
      <c r="C384" s="73"/>
    </row>
    <row r="385" customFormat="false" ht="14.4" hidden="false" customHeight="false" outlineLevel="0" collapsed="false">
      <c r="B385" s="5"/>
      <c r="C385" s="73"/>
    </row>
    <row r="386" customFormat="false" ht="14.4" hidden="false" customHeight="false" outlineLevel="0" collapsed="false">
      <c r="B386" s="5"/>
      <c r="C386" s="73"/>
    </row>
    <row r="387" customFormat="false" ht="14.4" hidden="false" customHeight="false" outlineLevel="0" collapsed="false">
      <c r="B387" s="5"/>
      <c r="C387" s="73"/>
    </row>
    <row r="388" customFormat="false" ht="14.4" hidden="false" customHeight="false" outlineLevel="0" collapsed="false">
      <c r="B388" s="5"/>
      <c r="C388" s="73"/>
    </row>
    <row r="389" customFormat="false" ht="14.4" hidden="false" customHeight="false" outlineLevel="0" collapsed="false">
      <c r="B389" s="5"/>
      <c r="C389" s="73"/>
    </row>
    <row r="390" customFormat="false" ht="14.4" hidden="false" customHeight="false" outlineLevel="0" collapsed="false">
      <c r="B390" s="5"/>
      <c r="C390" s="73"/>
    </row>
    <row r="391" customFormat="false" ht="14.4" hidden="false" customHeight="false" outlineLevel="0" collapsed="false">
      <c r="B391" s="5"/>
      <c r="C391" s="73"/>
    </row>
    <row r="392" customFormat="false" ht="14.4" hidden="false" customHeight="false" outlineLevel="0" collapsed="false">
      <c r="B392" s="5"/>
      <c r="C392" s="73"/>
    </row>
    <row r="393" customFormat="false" ht="14.4" hidden="false" customHeight="false" outlineLevel="0" collapsed="false">
      <c r="B393" s="5"/>
      <c r="C393" s="73"/>
    </row>
    <row r="394" customFormat="false" ht="14.4" hidden="false" customHeight="false" outlineLevel="0" collapsed="false">
      <c r="B394" s="5"/>
      <c r="C394" s="73"/>
    </row>
    <row r="395" customFormat="false" ht="14.4" hidden="false" customHeight="false" outlineLevel="0" collapsed="false">
      <c r="B395" s="5"/>
      <c r="C395" s="73"/>
    </row>
    <row r="396" customFormat="false" ht="14.4" hidden="false" customHeight="false" outlineLevel="0" collapsed="false">
      <c r="B396" s="5"/>
      <c r="C396" s="73"/>
    </row>
    <row r="397" customFormat="false" ht="14.4" hidden="false" customHeight="false" outlineLevel="0" collapsed="false">
      <c r="B397" s="5"/>
      <c r="C397" s="73"/>
    </row>
    <row r="398" customFormat="false" ht="14.4" hidden="false" customHeight="false" outlineLevel="0" collapsed="false">
      <c r="B398" s="5"/>
      <c r="C398" s="73"/>
    </row>
    <row r="399" customFormat="false" ht="14.4" hidden="false" customHeight="false" outlineLevel="0" collapsed="false">
      <c r="B399" s="5"/>
      <c r="C399" s="73"/>
    </row>
    <row r="400" customFormat="false" ht="14.4" hidden="false" customHeight="false" outlineLevel="0" collapsed="false">
      <c r="B400" s="5"/>
      <c r="C400" s="73"/>
    </row>
    <row r="401" customFormat="false" ht="14.4" hidden="false" customHeight="false" outlineLevel="0" collapsed="false">
      <c r="B401" s="5"/>
      <c r="C401" s="73"/>
    </row>
    <row r="402" customFormat="false" ht="14.4" hidden="false" customHeight="false" outlineLevel="0" collapsed="false">
      <c r="B402" s="5"/>
      <c r="C402" s="73"/>
    </row>
    <row r="403" customFormat="false" ht="14.4" hidden="false" customHeight="false" outlineLevel="0" collapsed="false">
      <c r="B403" s="5"/>
      <c r="C403" s="73"/>
    </row>
    <row r="404" customFormat="false" ht="14.4" hidden="false" customHeight="false" outlineLevel="0" collapsed="false">
      <c r="B404" s="5"/>
      <c r="C404" s="73"/>
    </row>
    <row r="405" customFormat="false" ht="14.4" hidden="false" customHeight="false" outlineLevel="0" collapsed="false">
      <c r="B405" s="5"/>
      <c r="C405" s="73"/>
    </row>
    <row r="406" customFormat="false" ht="14.4" hidden="false" customHeight="false" outlineLevel="0" collapsed="false">
      <c r="B406" s="5"/>
      <c r="C406" s="73"/>
    </row>
    <row r="407" customFormat="false" ht="14.4" hidden="false" customHeight="false" outlineLevel="0" collapsed="false">
      <c r="B407" s="5"/>
      <c r="C407" s="73"/>
    </row>
    <row r="408" customFormat="false" ht="14.4" hidden="false" customHeight="false" outlineLevel="0" collapsed="false">
      <c r="B408" s="5"/>
      <c r="C408" s="73"/>
    </row>
    <row r="409" customFormat="false" ht="14.4" hidden="false" customHeight="false" outlineLevel="0" collapsed="false">
      <c r="B409" s="5"/>
      <c r="C409" s="73"/>
    </row>
    <row r="410" customFormat="false" ht="14.4" hidden="false" customHeight="false" outlineLevel="0" collapsed="false">
      <c r="B410" s="5"/>
      <c r="C410" s="73"/>
    </row>
    <row r="411" customFormat="false" ht="14.4" hidden="false" customHeight="false" outlineLevel="0" collapsed="false">
      <c r="B411" s="5"/>
      <c r="C411" s="73"/>
    </row>
    <row r="412" customFormat="false" ht="14.4" hidden="false" customHeight="false" outlineLevel="0" collapsed="false">
      <c r="B412" s="5"/>
      <c r="C412" s="73"/>
    </row>
    <row r="413" customFormat="false" ht="14.4" hidden="false" customHeight="false" outlineLevel="0" collapsed="false">
      <c r="B413" s="5"/>
      <c r="C413" s="73"/>
    </row>
    <row r="414" customFormat="false" ht="14.4" hidden="false" customHeight="false" outlineLevel="0" collapsed="false">
      <c r="B414" s="5"/>
      <c r="C414" s="73"/>
    </row>
    <row r="415" customFormat="false" ht="14.4" hidden="false" customHeight="false" outlineLevel="0" collapsed="false">
      <c r="B415" s="5"/>
      <c r="C415" s="73"/>
    </row>
    <row r="416" customFormat="false" ht="14.4" hidden="false" customHeight="false" outlineLevel="0" collapsed="false">
      <c r="B416" s="5"/>
      <c r="C416" s="73"/>
    </row>
    <row r="417" customFormat="false" ht="14.4" hidden="false" customHeight="false" outlineLevel="0" collapsed="false">
      <c r="B417" s="5"/>
      <c r="C417" s="73"/>
    </row>
    <row r="418" customFormat="false" ht="14.4" hidden="false" customHeight="false" outlineLevel="0" collapsed="false">
      <c r="B418" s="5"/>
      <c r="C418" s="73"/>
    </row>
    <row r="419" customFormat="false" ht="14.4" hidden="false" customHeight="false" outlineLevel="0" collapsed="false">
      <c r="B419" s="5"/>
      <c r="C419" s="73"/>
    </row>
    <row r="420" customFormat="false" ht="14.4" hidden="false" customHeight="false" outlineLevel="0" collapsed="false">
      <c r="B420" s="5"/>
      <c r="C420" s="73"/>
    </row>
    <row r="421" customFormat="false" ht="14.4" hidden="false" customHeight="false" outlineLevel="0" collapsed="false">
      <c r="B421" s="5"/>
      <c r="C421" s="73"/>
    </row>
    <row r="422" customFormat="false" ht="14.4" hidden="false" customHeight="false" outlineLevel="0" collapsed="false">
      <c r="B422" s="5"/>
      <c r="C422" s="73"/>
    </row>
    <row r="423" customFormat="false" ht="14.4" hidden="false" customHeight="false" outlineLevel="0" collapsed="false">
      <c r="B423" s="5"/>
      <c r="C423" s="73"/>
    </row>
    <row r="424" customFormat="false" ht="14.4" hidden="false" customHeight="false" outlineLevel="0" collapsed="false">
      <c r="B424" s="5"/>
      <c r="C424" s="73"/>
    </row>
    <row r="425" customFormat="false" ht="14.4" hidden="false" customHeight="false" outlineLevel="0" collapsed="false">
      <c r="B425" s="5"/>
      <c r="C425" s="73"/>
    </row>
    <row r="426" customFormat="false" ht="14.4" hidden="false" customHeight="false" outlineLevel="0" collapsed="false">
      <c r="B426" s="5"/>
      <c r="C426" s="73"/>
    </row>
    <row r="427" customFormat="false" ht="14.4" hidden="false" customHeight="false" outlineLevel="0" collapsed="false">
      <c r="B427" s="5"/>
      <c r="C427" s="73"/>
    </row>
    <row r="428" customFormat="false" ht="14.4" hidden="false" customHeight="false" outlineLevel="0" collapsed="false">
      <c r="B428" s="5"/>
      <c r="C428" s="73"/>
    </row>
    <row r="429" customFormat="false" ht="14.4" hidden="false" customHeight="false" outlineLevel="0" collapsed="false">
      <c r="B429" s="5"/>
      <c r="C429" s="73"/>
    </row>
    <row r="430" customFormat="false" ht="14.4" hidden="false" customHeight="false" outlineLevel="0" collapsed="false">
      <c r="B430" s="5"/>
      <c r="C430" s="73"/>
    </row>
    <row r="431" customFormat="false" ht="14.4" hidden="false" customHeight="false" outlineLevel="0" collapsed="false">
      <c r="B431" s="5"/>
      <c r="C431" s="73"/>
    </row>
    <row r="432" customFormat="false" ht="14.4" hidden="false" customHeight="false" outlineLevel="0" collapsed="false">
      <c r="B432" s="5"/>
      <c r="C432" s="73"/>
    </row>
    <row r="433" customFormat="false" ht="14.4" hidden="false" customHeight="false" outlineLevel="0" collapsed="false">
      <c r="B433" s="5"/>
      <c r="C433" s="73"/>
    </row>
    <row r="434" customFormat="false" ht="14.4" hidden="false" customHeight="false" outlineLevel="0" collapsed="false">
      <c r="B434" s="5"/>
      <c r="C434" s="73"/>
    </row>
    <row r="435" customFormat="false" ht="14.4" hidden="false" customHeight="false" outlineLevel="0" collapsed="false">
      <c r="B435" s="5"/>
      <c r="C435" s="73"/>
    </row>
    <row r="436" customFormat="false" ht="14.4" hidden="false" customHeight="false" outlineLevel="0" collapsed="false">
      <c r="B436" s="5"/>
      <c r="C436" s="73"/>
    </row>
    <row r="437" customFormat="false" ht="14.4" hidden="false" customHeight="false" outlineLevel="0" collapsed="false">
      <c r="B437" s="5"/>
      <c r="C437" s="73"/>
    </row>
    <row r="438" customFormat="false" ht="14.4" hidden="false" customHeight="false" outlineLevel="0" collapsed="false">
      <c r="B438" s="5"/>
      <c r="C438" s="73"/>
    </row>
    <row r="439" customFormat="false" ht="14.4" hidden="false" customHeight="false" outlineLevel="0" collapsed="false">
      <c r="B439" s="5"/>
      <c r="C439" s="73"/>
    </row>
    <row r="440" customFormat="false" ht="14.4" hidden="false" customHeight="false" outlineLevel="0" collapsed="false">
      <c r="B440" s="5"/>
      <c r="C440" s="73"/>
    </row>
    <row r="441" customFormat="false" ht="14.4" hidden="false" customHeight="false" outlineLevel="0" collapsed="false">
      <c r="B441" s="5"/>
      <c r="C441" s="73"/>
    </row>
    <row r="442" customFormat="false" ht="14.4" hidden="false" customHeight="false" outlineLevel="0" collapsed="false">
      <c r="B442" s="5"/>
      <c r="C442" s="73"/>
    </row>
    <row r="443" customFormat="false" ht="14.4" hidden="false" customHeight="false" outlineLevel="0" collapsed="false">
      <c r="B443" s="5"/>
      <c r="C443" s="73"/>
    </row>
    <row r="444" customFormat="false" ht="14.4" hidden="false" customHeight="false" outlineLevel="0" collapsed="false">
      <c r="B444" s="5"/>
      <c r="C444" s="73"/>
    </row>
    <row r="445" customFormat="false" ht="14.4" hidden="false" customHeight="false" outlineLevel="0" collapsed="false">
      <c r="B445" s="5"/>
      <c r="C445" s="73"/>
    </row>
    <row r="446" customFormat="false" ht="14.4" hidden="false" customHeight="false" outlineLevel="0" collapsed="false">
      <c r="B446" s="5"/>
      <c r="C446" s="73"/>
    </row>
    <row r="447" customFormat="false" ht="14.4" hidden="false" customHeight="false" outlineLevel="0" collapsed="false">
      <c r="B447" s="5"/>
      <c r="C447" s="73"/>
    </row>
  </sheetData>
  <mergeCells count="2">
    <mergeCell ref="B2:C2"/>
    <mergeCell ref="G6:N23"/>
  </mergeCells>
  <conditionalFormatting sqref="B8">
    <cfRule type="expression" priority="2" aboveAverage="0" equalAverage="0" bottom="0" percent="0" rank="0" text="" dxfId="6">
      <formula>"c7=buscarv(c7;'Plan de cuentas'!$B:$B;1;0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:C14"/>
    </sheetView>
  </sheetViews>
  <sheetFormatPr defaultColWidth="11.55078125" defaultRowHeight="15.6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75" width="21.55"/>
    <col collapsed="false" customWidth="true" hidden="false" outlineLevel="0" max="3" min="3" style="75" width="50.99"/>
    <col collapsed="false" customWidth="true" hidden="false" outlineLevel="0" max="4" min="4" style="76" width="52.66"/>
    <col collapsed="false" customWidth="true" hidden="false" outlineLevel="0" max="5" min="5" style="76" width="48.66"/>
    <col collapsed="false" customWidth="true" hidden="false" outlineLevel="0" max="6" min="6" style="75" width="33.99"/>
    <col collapsed="false" customWidth="true" hidden="false" outlineLevel="0" max="7" min="7" style="75" width="31.88"/>
    <col collapsed="false" customWidth="false" hidden="false" outlineLevel="0" max="14" min="8" style="75" width="11.55"/>
    <col collapsed="false" customWidth="false" hidden="false" outlineLevel="0" max="15" min="15" style="77" width="11.55"/>
    <col collapsed="false" customWidth="false" hidden="false" outlineLevel="0" max="257" min="16" style="75" width="11.55"/>
  </cols>
  <sheetData>
    <row r="1" customFormat="false" ht="15.6" hidden="false" customHeight="false" outlineLevel="0" collapsed="false">
      <c r="D1" s="78"/>
      <c r="E1" s="78"/>
    </row>
    <row r="2" customFormat="false" ht="45.75" hidden="false" customHeight="true" outlineLevel="0" collapsed="false">
      <c r="B2" s="79" t="s">
        <v>143</v>
      </c>
      <c r="C2" s="79"/>
      <c r="D2" s="79"/>
      <c r="E2" s="79"/>
      <c r="F2" s="79"/>
      <c r="G2" s="79"/>
    </row>
    <row r="3" customFormat="false" ht="24" hidden="false" customHeight="true" outlineLevel="0" collapsed="false">
      <c r="B3" s="80" t="s">
        <v>144</v>
      </c>
      <c r="C3" s="80"/>
      <c r="D3" s="81" t="s">
        <v>145</v>
      </c>
      <c r="E3" s="81"/>
      <c r="F3" s="82"/>
      <c r="G3" s="82"/>
    </row>
    <row r="4" customFormat="false" ht="15.6" hidden="false" customHeight="false" outlineLevel="0" collapsed="false">
      <c r="B4" s="83" t="s">
        <v>146</v>
      </c>
      <c r="C4" s="83"/>
      <c r="D4" s="84" t="str">
        <f aca="false">IF($D$3="Otro",Relevamiento!E10,"")</f>
        <v/>
      </c>
      <c r="E4" s="84"/>
      <c r="F4" s="82"/>
      <c r="G4" s="82"/>
    </row>
    <row r="5" customFormat="false" ht="21.6" hidden="false" customHeight="false" outlineLevel="0" collapsed="false">
      <c r="B5" s="83"/>
      <c r="C5" s="83"/>
      <c r="D5" s="85"/>
      <c r="E5" s="85"/>
      <c r="F5" s="82"/>
      <c r="G5" s="82"/>
    </row>
    <row r="6" customFormat="false" ht="31.2" hidden="false" customHeight="false" outlineLevel="0" collapsed="false">
      <c r="B6" s="86" t="s">
        <v>147</v>
      </c>
      <c r="C6" s="87" t="s">
        <v>148</v>
      </c>
      <c r="D6" s="88" t="s">
        <v>149</v>
      </c>
      <c r="E6" s="89" t="s">
        <v>150</v>
      </c>
      <c r="F6" s="89" t="s">
        <v>151</v>
      </c>
      <c r="G6" s="90" t="s">
        <v>152</v>
      </c>
    </row>
    <row r="7" customFormat="false" ht="15.6" hidden="false" customHeight="false" outlineLevel="0" collapsed="false">
      <c r="B7" s="91" t="s">
        <v>153</v>
      </c>
      <c r="C7" s="92" t="s">
        <v>154</v>
      </c>
      <c r="D7" s="93"/>
      <c r="E7" s="94"/>
      <c r="F7" s="95"/>
      <c r="G7" s="95"/>
      <c r="O7" s="96" t="n">
        <f aca="false">'Plan de cuentas'!B6</f>
        <v>999</v>
      </c>
    </row>
    <row r="8" customFormat="false" ht="15.6" hidden="false" customHeight="false" outlineLevel="0" collapsed="false">
      <c r="B8" s="91" t="s">
        <v>153</v>
      </c>
      <c r="C8" s="92" t="s">
        <v>155</v>
      </c>
      <c r="D8" s="93"/>
      <c r="E8" s="94"/>
      <c r="F8" s="95"/>
      <c r="G8" s="95"/>
      <c r="O8" s="96" t="n">
        <f aca="false">'Plan de cuentas'!B7</f>
        <v>5555</v>
      </c>
    </row>
    <row r="9" customFormat="false" ht="15.6" hidden="false" customHeight="false" outlineLevel="0" collapsed="false">
      <c r="B9" s="91" t="s">
        <v>153</v>
      </c>
      <c r="C9" s="92" t="s">
        <v>156</v>
      </c>
      <c r="D9" s="93"/>
      <c r="E9" s="94"/>
      <c r="F9" s="95"/>
      <c r="G9" s="95"/>
      <c r="O9" s="96" t="n">
        <f aca="false">'Plan de cuentas'!B8</f>
        <v>0</v>
      </c>
    </row>
    <row r="10" customFormat="false" ht="15.6" hidden="false" customHeight="false" outlineLevel="0" collapsed="false">
      <c r="B10" s="91" t="s">
        <v>153</v>
      </c>
      <c r="C10" s="92" t="s">
        <v>157</v>
      </c>
      <c r="D10" s="93"/>
      <c r="E10" s="94"/>
      <c r="F10" s="95"/>
      <c r="G10" s="95"/>
      <c r="O10" s="96" t="n">
        <f aca="false">'Plan de cuentas'!B9</f>
        <v>0</v>
      </c>
    </row>
    <row r="11" customFormat="false" ht="15.6" hidden="false" customHeight="false" outlineLevel="0" collapsed="false">
      <c r="B11" s="91" t="s">
        <v>153</v>
      </c>
      <c r="C11" s="92" t="s">
        <v>158</v>
      </c>
      <c r="D11" s="93"/>
      <c r="E11" s="94"/>
      <c r="F11" s="95"/>
      <c r="G11" s="95"/>
      <c r="O11" s="96" t="n">
        <f aca="false">'Plan de cuentas'!B10</f>
        <v>0</v>
      </c>
    </row>
    <row r="12" customFormat="false" ht="15.6" hidden="false" customHeight="false" outlineLevel="0" collapsed="false">
      <c r="B12" s="91" t="s">
        <v>153</v>
      </c>
      <c r="C12" s="92" t="s">
        <v>159</v>
      </c>
      <c r="D12" s="93"/>
      <c r="E12" s="94"/>
      <c r="F12" s="95"/>
      <c r="G12" s="95"/>
      <c r="O12" s="96" t="n">
        <f aca="false">'Plan de cuentas'!B11</f>
        <v>0</v>
      </c>
    </row>
    <row r="13" customFormat="false" ht="15.6" hidden="false" customHeight="false" outlineLevel="0" collapsed="false">
      <c r="B13" s="91" t="s">
        <v>153</v>
      </c>
      <c r="C13" s="97" t="s">
        <v>160</v>
      </c>
      <c r="D13" s="93"/>
      <c r="E13" s="98"/>
      <c r="F13" s="95"/>
      <c r="G13" s="95"/>
      <c r="O13" s="96" t="n">
        <f aca="false">'Plan de cuentas'!B12</f>
        <v>0</v>
      </c>
    </row>
    <row r="14" customFormat="false" ht="15.6" hidden="false" customHeight="false" outlineLevel="0" collapsed="false">
      <c r="B14" s="91" t="s">
        <v>153</v>
      </c>
      <c r="C14" s="97" t="s">
        <v>161</v>
      </c>
      <c r="D14" s="93"/>
      <c r="E14" s="98"/>
      <c r="F14" s="95"/>
      <c r="G14" s="95"/>
      <c r="O14" s="96" t="n">
        <f aca="false">'Plan de cuentas'!B13</f>
        <v>0</v>
      </c>
    </row>
    <row r="15" customFormat="false" ht="15.6" hidden="false" customHeight="false" outlineLevel="0" collapsed="false">
      <c r="B15" s="91" t="s">
        <v>153</v>
      </c>
      <c r="C15" s="92" t="s">
        <v>162</v>
      </c>
      <c r="D15" s="93"/>
      <c r="E15" s="99"/>
      <c r="F15" s="95"/>
      <c r="G15" s="95"/>
      <c r="O15" s="96" t="n">
        <f aca="false">'Plan de cuentas'!B14</f>
        <v>0</v>
      </c>
    </row>
    <row r="16" customFormat="false" ht="15.6" hidden="false" customHeight="false" outlineLevel="0" collapsed="false">
      <c r="B16" s="91" t="s">
        <v>153</v>
      </c>
      <c r="C16" s="92" t="s">
        <v>163</v>
      </c>
      <c r="D16" s="93"/>
      <c r="E16" s="99"/>
      <c r="F16" s="95"/>
      <c r="G16" s="95"/>
      <c r="O16" s="96" t="n">
        <f aca="false">'Plan de cuentas'!B15</f>
        <v>0</v>
      </c>
    </row>
    <row r="17" customFormat="false" ht="15.6" hidden="false" customHeight="false" outlineLevel="0" collapsed="false">
      <c r="B17" s="91" t="s">
        <v>153</v>
      </c>
      <c r="C17" s="97" t="s">
        <v>164</v>
      </c>
      <c r="D17" s="93"/>
      <c r="E17" s="0"/>
      <c r="F17" s="95"/>
      <c r="G17" s="95"/>
      <c r="O17" s="96" t="n">
        <f aca="false">'Plan de cuentas'!B16</f>
        <v>0</v>
      </c>
    </row>
    <row r="18" customFormat="false" ht="15.6" hidden="false" customHeight="false" outlineLevel="0" collapsed="false">
      <c r="B18" s="91" t="s">
        <v>153</v>
      </c>
      <c r="C18" s="92" t="s">
        <v>165</v>
      </c>
      <c r="D18" s="93"/>
      <c r="E18" s="99"/>
      <c r="F18" s="95"/>
      <c r="G18" s="95"/>
      <c r="O18" s="96" t="n">
        <f aca="false">'Plan de cuentas'!B17</f>
        <v>0</v>
      </c>
    </row>
    <row r="19" customFormat="false" ht="15.6" hidden="false" customHeight="false" outlineLevel="0" collapsed="false">
      <c r="B19" s="91" t="s">
        <v>166</v>
      </c>
      <c r="C19" s="97" t="s">
        <v>167</v>
      </c>
      <c r="D19" s="93"/>
      <c r="E19" s="100"/>
      <c r="F19" s="95"/>
      <c r="G19" s="95"/>
      <c r="O19" s="96" t="n">
        <f aca="false">'Plan de cuentas'!B18</f>
        <v>0</v>
      </c>
    </row>
    <row r="20" customFormat="false" ht="15.6" hidden="false" customHeight="false" outlineLevel="0" collapsed="false">
      <c r="B20" s="91" t="s">
        <v>166</v>
      </c>
      <c r="C20" s="97" t="s">
        <v>168</v>
      </c>
      <c r="D20" s="93"/>
      <c r="E20" s="100"/>
      <c r="F20" s="95"/>
      <c r="G20" s="95"/>
      <c r="O20" s="96" t="n">
        <f aca="false">'Plan de cuentas'!B19</f>
        <v>0</v>
      </c>
    </row>
    <row r="21" customFormat="false" ht="15.6" hidden="false" customHeight="false" outlineLevel="0" collapsed="false">
      <c r="B21" s="91" t="s">
        <v>166</v>
      </c>
      <c r="C21" s="97" t="s">
        <v>169</v>
      </c>
      <c r="D21" s="93"/>
      <c r="E21" s="100"/>
      <c r="F21" s="95"/>
      <c r="G21" s="95"/>
      <c r="O21" s="96" t="n">
        <f aca="false">'Plan de cuentas'!B20</f>
        <v>0</v>
      </c>
    </row>
    <row r="22" customFormat="false" ht="15.6" hidden="false" customHeight="false" outlineLevel="0" collapsed="false">
      <c r="B22" s="91" t="s">
        <v>170</v>
      </c>
      <c r="C22" s="97" t="s">
        <v>171</v>
      </c>
      <c r="D22" s="93"/>
      <c r="E22" s="100"/>
      <c r="F22" s="95"/>
      <c r="G22" s="95"/>
      <c r="O22" s="96" t="n">
        <f aca="false">'Plan de cuentas'!B21</f>
        <v>0</v>
      </c>
    </row>
    <row r="23" customFormat="false" ht="15.6" hidden="false" customHeight="false" outlineLevel="0" collapsed="false">
      <c r="B23" s="91" t="s">
        <v>170</v>
      </c>
      <c r="C23" s="97" t="s">
        <v>172</v>
      </c>
      <c r="D23" s="93"/>
      <c r="E23" s="100"/>
      <c r="F23" s="95"/>
      <c r="G23" s="95"/>
      <c r="O23" s="96" t="n">
        <f aca="false">'Plan de cuentas'!B22</f>
        <v>0</v>
      </c>
    </row>
    <row r="24" customFormat="false" ht="15.6" hidden="false" customHeight="false" outlineLevel="0" collapsed="false">
      <c r="B24" s="91" t="s">
        <v>170</v>
      </c>
      <c r="C24" s="97" t="s">
        <v>173</v>
      </c>
      <c r="D24" s="93"/>
      <c r="E24" s="100"/>
      <c r="F24" s="95"/>
      <c r="G24" s="95"/>
      <c r="O24" s="96" t="n">
        <f aca="false">'Plan de cuentas'!B23</f>
        <v>0</v>
      </c>
    </row>
    <row r="25" customFormat="false" ht="15.6" hidden="false" customHeight="false" outlineLevel="0" collapsed="false">
      <c r="B25" s="91" t="s">
        <v>170</v>
      </c>
      <c r="C25" s="97" t="s">
        <v>174</v>
      </c>
      <c r="D25" s="93"/>
      <c r="E25" s="100"/>
      <c r="F25" s="95"/>
      <c r="G25" s="95"/>
      <c r="O25" s="96" t="n">
        <f aca="false">'Plan de cuentas'!B24</f>
        <v>0</v>
      </c>
    </row>
    <row r="26" customFormat="false" ht="15.6" hidden="false" customHeight="false" outlineLevel="0" collapsed="false">
      <c r="B26" s="91" t="s">
        <v>170</v>
      </c>
      <c r="C26" s="97" t="s">
        <v>175</v>
      </c>
      <c r="D26" s="93"/>
      <c r="E26" s="100"/>
      <c r="F26" s="95"/>
      <c r="G26" s="95"/>
      <c r="O26" s="96" t="n">
        <f aca="false">'Plan de cuentas'!B25</f>
        <v>0</v>
      </c>
    </row>
    <row r="27" customFormat="false" ht="15.6" hidden="false" customHeight="false" outlineLevel="0" collapsed="false">
      <c r="B27" s="91" t="s">
        <v>170</v>
      </c>
      <c r="C27" s="97" t="s">
        <v>176</v>
      </c>
      <c r="D27" s="93"/>
      <c r="E27" s="100"/>
      <c r="F27" s="95"/>
      <c r="G27" s="95"/>
      <c r="O27" s="96" t="n">
        <f aca="false">'Plan de cuentas'!B26</f>
        <v>0</v>
      </c>
    </row>
    <row r="28" customFormat="false" ht="15.6" hidden="false" customHeight="false" outlineLevel="0" collapsed="false">
      <c r="B28" s="91" t="s">
        <v>170</v>
      </c>
      <c r="C28" s="97" t="s">
        <v>177</v>
      </c>
      <c r="D28" s="93"/>
      <c r="E28" s="100"/>
      <c r="F28" s="95"/>
      <c r="G28" s="95"/>
      <c r="O28" s="96" t="n">
        <f aca="false">'Plan de cuentas'!B27</f>
        <v>0</v>
      </c>
    </row>
    <row r="29" customFormat="false" ht="15.6" hidden="false" customHeight="false" outlineLevel="0" collapsed="false">
      <c r="B29" s="91" t="s">
        <v>170</v>
      </c>
      <c r="C29" s="97" t="s">
        <v>178</v>
      </c>
      <c r="D29" s="93"/>
      <c r="E29" s="100"/>
      <c r="F29" s="95"/>
      <c r="G29" s="95"/>
      <c r="O29" s="96" t="n">
        <f aca="false">'Plan de cuentas'!B28</f>
        <v>0</v>
      </c>
    </row>
    <row r="30" customFormat="false" ht="15.6" hidden="false" customHeight="false" outlineLevel="0" collapsed="false">
      <c r="B30" s="91" t="s">
        <v>170</v>
      </c>
      <c r="C30" s="97" t="s">
        <v>179</v>
      </c>
      <c r="D30" s="93"/>
      <c r="E30" s="100"/>
      <c r="F30" s="95"/>
      <c r="G30" s="95"/>
      <c r="O30" s="96" t="n">
        <f aca="false">'Plan de cuentas'!B29</f>
        <v>0</v>
      </c>
    </row>
    <row r="31" customFormat="false" ht="15.6" hidden="false" customHeight="false" outlineLevel="0" collapsed="false">
      <c r="B31" s="91" t="s">
        <v>170</v>
      </c>
      <c r="C31" s="97" t="s">
        <v>180</v>
      </c>
      <c r="D31" s="93"/>
      <c r="E31" s="100"/>
      <c r="F31" s="95"/>
      <c r="G31" s="95"/>
      <c r="O31" s="96" t="n">
        <f aca="false">'Plan de cuentas'!B30</f>
        <v>0</v>
      </c>
    </row>
    <row r="32" customFormat="false" ht="15.6" hidden="false" customHeight="false" outlineLevel="0" collapsed="false">
      <c r="B32" s="91" t="s">
        <v>170</v>
      </c>
      <c r="C32" s="97" t="s">
        <v>181</v>
      </c>
      <c r="D32" s="93"/>
      <c r="E32" s="100"/>
      <c r="F32" s="95"/>
      <c r="G32" s="95"/>
      <c r="O32" s="96" t="n">
        <f aca="false">'Plan de cuentas'!B31</f>
        <v>0</v>
      </c>
    </row>
    <row r="33" customFormat="false" ht="15.6" hidden="false" customHeight="false" outlineLevel="0" collapsed="false">
      <c r="B33" s="91" t="s">
        <v>170</v>
      </c>
      <c r="C33" s="97" t="s">
        <v>182</v>
      </c>
      <c r="D33" s="93"/>
      <c r="E33" s="100"/>
      <c r="F33" s="95"/>
      <c r="G33" s="95"/>
      <c r="O33" s="96" t="n">
        <f aca="false">'Plan de cuentas'!B32</f>
        <v>0</v>
      </c>
    </row>
    <row r="34" customFormat="false" ht="15.6" hidden="false" customHeight="false" outlineLevel="0" collapsed="false">
      <c r="B34" s="91" t="s">
        <v>170</v>
      </c>
      <c r="C34" s="97" t="s">
        <v>183</v>
      </c>
      <c r="D34" s="93"/>
      <c r="E34" s="100"/>
      <c r="F34" s="95"/>
      <c r="G34" s="95"/>
      <c r="O34" s="96" t="n">
        <f aca="false">'Plan de cuentas'!B33</f>
        <v>0</v>
      </c>
    </row>
    <row r="35" customFormat="false" ht="15.6" hidden="false" customHeight="false" outlineLevel="0" collapsed="false">
      <c r="B35" s="91" t="s">
        <v>170</v>
      </c>
      <c r="C35" s="97" t="s">
        <v>184</v>
      </c>
      <c r="D35" s="93"/>
      <c r="E35" s="100"/>
      <c r="F35" s="95"/>
      <c r="G35" s="95"/>
      <c r="O35" s="96" t="n">
        <f aca="false">'Plan de cuentas'!B34</f>
        <v>0</v>
      </c>
    </row>
    <row r="36" customFormat="false" ht="15.6" hidden="false" customHeight="false" outlineLevel="0" collapsed="false">
      <c r="B36" s="91" t="s">
        <v>170</v>
      </c>
      <c r="C36" s="97" t="s">
        <v>185</v>
      </c>
      <c r="D36" s="93"/>
      <c r="E36" s="100"/>
      <c r="F36" s="95"/>
      <c r="G36" s="95"/>
      <c r="O36" s="96" t="n">
        <f aca="false">'Plan de cuentas'!B35</f>
        <v>0</v>
      </c>
    </row>
    <row r="37" customFormat="false" ht="15.6" hidden="false" customHeight="false" outlineLevel="0" collapsed="false">
      <c r="B37" s="91" t="s">
        <v>170</v>
      </c>
      <c r="C37" s="97" t="s">
        <v>186</v>
      </c>
      <c r="D37" s="93"/>
      <c r="E37" s="100"/>
      <c r="F37" s="95"/>
      <c r="G37" s="95"/>
      <c r="O37" s="96" t="n">
        <f aca="false">'Plan de cuentas'!B36</f>
        <v>0</v>
      </c>
    </row>
    <row r="38" customFormat="false" ht="15.6" hidden="false" customHeight="false" outlineLevel="0" collapsed="false">
      <c r="B38" s="91" t="s">
        <v>170</v>
      </c>
      <c r="C38" s="97" t="s">
        <v>187</v>
      </c>
      <c r="D38" s="93"/>
      <c r="E38" s="100"/>
      <c r="F38" s="95"/>
      <c r="G38" s="95"/>
      <c r="O38" s="96" t="n">
        <f aca="false">'Plan de cuentas'!B37</f>
        <v>0</v>
      </c>
    </row>
    <row r="39" customFormat="false" ht="15.6" hidden="false" customHeight="false" outlineLevel="0" collapsed="false">
      <c r="B39" s="91" t="s">
        <v>170</v>
      </c>
      <c r="C39" s="97" t="s">
        <v>188</v>
      </c>
      <c r="D39" s="93"/>
      <c r="E39" s="100"/>
      <c r="F39" s="95"/>
      <c r="G39" s="95"/>
      <c r="O39" s="96" t="n">
        <f aca="false">'Plan de cuentas'!B38</f>
        <v>0</v>
      </c>
    </row>
    <row r="40" customFormat="false" ht="15.6" hidden="false" customHeight="false" outlineLevel="0" collapsed="false">
      <c r="B40" s="91" t="s">
        <v>170</v>
      </c>
      <c r="C40" s="97" t="s">
        <v>189</v>
      </c>
      <c r="D40" s="93"/>
      <c r="E40" s="100"/>
      <c r="F40" s="95"/>
      <c r="G40" s="95"/>
      <c r="O40" s="96" t="n">
        <f aca="false">'Plan de cuentas'!B39</f>
        <v>0</v>
      </c>
    </row>
    <row r="41" customFormat="false" ht="15.6" hidden="false" customHeight="false" outlineLevel="0" collapsed="false">
      <c r="B41" s="91" t="s">
        <v>170</v>
      </c>
      <c r="C41" s="97" t="s">
        <v>190</v>
      </c>
      <c r="D41" s="93"/>
      <c r="E41" s="100"/>
      <c r="F41" s="95"/>
      <c r="G41" s="95"/>
      <c r="O41" s="96" t="n">
        <f aca="false">'Plan de cuentas'!B40</f>
        <v>0</v>
      </c>
    </row>
    <row r="42" customFormat="false" ht="15.6" hidden="false" customHeight="false" outlineLevel="0" collapsed="false">
      <c r="B42" s="91" t="s">
        <v>170</v>
      </c>
      <c r="C42" s="97" t="s">
        <v>191</v>
      </c>
      <c r="D42" s="93"/>
      <c r="E42" s="100"/>
      <c r="F42" s="95"/>
      <c r="G42" s="95"/>
      <c r="O42" s="96" t="n">
        <f aca="false">'Plan de cuentas'!B41</f>
        <v>0</v>
      </c>
    </row>
    <row r="43" customFormat="false" ht="15.6" hidden="false" customHeight="false" outlineLevel="0" collapsed="false">
      <c r="B43" s="91" t="s">
        <v>170</v>
      </c>
      <c r="C43" s="97" t="s">
        <v>192</v>
      </c>
      <c r="D43" s="93"/>
      <c r="E43" s="100"/>
      <c r="F43" s="95"/>
      <c r="G43" s="95"/>
      <c r="O43" s="96" t="n">
        <f aca="false">'Plan de cuentas'!B42</f>
        <v>0</v>
      </c>
    </row>
    <row r="44" customFormat="false" ht="15.6" hidden="false" customHeight="false" outlineLevel="0" collapsed="false">
      <c r="B44" s="91" t="s">
        <v>170</v>
      </c>
      <c r="C44" s="97" t="s">
        <v>193</v>
      </c>
      <c r="D44" s="93"/>
      <c r="E44" s="100"/>
      <c r="F44" s="95"/>
      <c r="G44" s="95"/>
      <c r="O44" s="96" t="n">
        <f aca="false">'Plan de cuentas'!B43</f>
        <v>0</v>
      </c>
    </row>
    <row r="45" customFormat="false" ht="15.6" hidden="false" customHeight="false" outlineLevel="0" collapsed="false">
      <c r="B45" s="91" t="s">
        <v>170</v>
      </c>
      <c r="C45" s="97" t="s">
        <v>194</v>
      </c>
      <c r="D45" s="93"/>
      <c r="E45" s="100"/>
      <c r="F45" s="95"/>
      <c r="G45" s="95"/>
      <c r="O45" s="96" t="n">
        <f aca="false">'Plan de cuentas'!B44</f>
        <v>0</v>
      </c>
    </row>
    <row r="46" customFormat="false" ht="15.6" hidden="false" customHeight="false" outlineLevel="0" collapsed="false">
      <c r="B46" s="91" t="s">
        <v>170</v>
      </c>
      <c r="C46" s="97" t="s">
        <v>195</v>
      </c>
      <c r="D46" s="93"/>
      <c r="E46" s="100"/>
      <c r="F46" s="95"/>
      <c r="G46" s="95"/>
      <c r="O46" s="96" t="n">
        <f aca="false">'Plan de cuentas'!B45</f>
        <v>0</v>
      </c>
    </row>
    <row r="47" customFormat="false" ht="15.6" hidden="false" customHeight="false" outlineLevel="0" collapsed="false">
      <c r="B47" s="91" t="s">
        <v>170</v>
      </c>
      <c r="C47" s="97" t="s">
        <v>196</v>
      </c>
      <c r="D47" s="93"/>
      <c r="E47" s="100"/>
      <c r="F47" s="95"/>
      <c r="G47" s="95"/>
      <c r="O47" s="96" t="n">
        <f aca="false">'Plan de cuentas'!B46</f>
        <v>0</v>
      </c>
    </row>
    <row r="48" customFormat="false" ht="15.6" hidden="false" customHeight="false" outlineLevel="0" collapsed="false">
      <c r="B48" s="91" t="s">
        <v>170</v>
      </c>
      <c r="C48" s="97" t="s">
        <v>197</v>
      </c>
      <c r="D48" s="93"/>
      <c r="E48" s="100"/>
      <c r="F48" s="95"/>
      <c r="G48" s="95"/>
      <c r="O48" s="96" t="n">
        <f aca="false">'Plan de cuentas'!B47</f>
        <v>0</v>
      </c>
    </row>
    <row r="49" customFormat="false" ht="15.6" hidden="false" customHeight="false" outlineLevel="0" collapsed="false">
      <c r="B49" s="91" t="s">
        <v>170</v>
      </c>
      <c r="C49" s="97" t="s">
        <v>198</v>
      </c>
      <c r="D49" s="93"/>
      <c r="E49" s="100"/>
      <c r="F49" s="95"/>
      <c r="G49" s="95"/>
      <c r="O49" s="96" t="n">
        <f aca="false">'Plan de cuentas'!B48</f>
        <v>0</v>
      </c>
    </row>
    <row r="50" customFormat="false" ht="15.6" hidden="false" customHeight="false" outlineLevel="0" collapsed="false">
      <c r="B50" s="91" t="s">
        <v>170</v>
      </c>
      <c r="C50" s="97" t="s">
        <v>171</v>
      </c>
      <c r="D50" s="93"/>
      <c r="E50" s="100"/>
      <c r="F50" s="95"/>
      <c r="G50" s="95"/>
      <c r="O50" s="96" t="n">
        <f aca="false">'Plan de cuentas'!B49</f>
        <v>0</v>
      </c>
    </row>
    <row r="51" customFormat="false" ht="15.6" hidden="false" customHeight="false" outlineLevel="0" collapsed="false">
      <c r="B51" s="91" t="s">
        <v>170</v>
      </c>
      <c r="C51" s="97" t="s">
        <v>199</v>
      </c>
      <c r="D51" s="93"/>
      <c r="E51" s="100"/>
      <c r="F51" s="95"/>
      <c r="G51" s="95"/>
      <c r="O51" s="96" t="n">
        <f aca="false">'Plan de cuentas'!B50</f>
        <v>0</v>
      </c>
    </row>
    <row r="52" customFormat="false" ht="15.6" hidden="false" customHeight="false" outlineLevel="0" collapsed="false">
      <c r="B52" s="91" t="s">
        <v>170</v>
      </c>
      <c r="C52" s="97" t="s">
        <v>200</v>
      </c>
      <c r="D52" s="93"/>
      <c r="E52" s="100"/>
      <c r="F52" s="95"/>
      <c r="G52" s="95"/>
      <c r="O52" s="96" t="n">
        <f aca="false">'Plan de cuentas'!B51</f>
        <v>0</v>
      </c>
    </row>
    <row r="53" customFormat="false" ht="15.6" hidden="false" customHeight="false" outlineLevel="0" collapsed="false">
      <c r="B53" s="91" t="s">
        <v>170</v>
      </c>
      <c r="C53" s="97" t="s">
        <v>201</v>
      </c>
      <c r="D53" s="93"/>
      <c r="E53" s="100"/>
      <c r="F53" s="95"/>
      <c r="G53" s="95"/>
      <c r="O53" s="96" t="n">
        <f aca="false">'Plan de cuentas'!B52</f>
        <v>0</v>
      </c>
    </row>
    <row r="54" customFormat="false" ht="15.6" hidden="false" customHeight="false" outlineLevel="0" collapsed="false">
      <c r="B54" s="91" t="s">
        <v>170</v>
      </c>
      <c r="C54" s="97" t="s">
        <v>202</v>
      </c>
      <c r="D54" s="93"/>
      <c r="E54" s="100"/>
      <c r="F54" s="95"/>
      <c r="G54" s="95"/>
      <c r="O54" s="96" t="n">
        <f aca="false">'Plan de cuentas'!B53</f>
        <v>0</v>
      </c>
    </row>
    <row r="55" customFormat="false" ht="15.6" hidden="false" customHeight="false" outlineLevel="0" collapsed="false">
      <c r="B55" s="91" t="s">
        <v>170</v>
      </c>
      <c r="C55" s="97" t="s">
        <v>203</v>
      </c>
      <c r="D55" s="93"/>
      <c r="E55" s="100"/>
      <c r="F55" s="95"/>
      <c r="G55" s="95"/>
      <c r="O55" s="96" t="n">
        <f aca="false">'Plan de cuentas'!B54</f>
        <v>0</v>
      </c>
    </row>
    <row r="56" customFormat="false" ht="15.6" hidden="false" customHeight="false" outlineLevel="0" collapsed="false">
      <c r="B56" s="91" t="s">
        <v>170</v>
      </c>
      <c r="C56" s="97" t="s">
        <v>204</v>
      </c>
      <c r="D56" s="93"/>
      <c r="E56" s="100"/>
      <c r="F56" s="95"/>
      <c r="G56" s="95"/>
      <c r="O56" s="96" t="n">
        <f aca="false">'Plan de cuentas'!B55</f>
        <v>0</v>
      </c>
    </row>
    <row r="57" customFormat="false" ht="15.6" hidden="false" customHeight="false" outlineLevel="0" collapsed="false">
      <c r="B57" s="91" t="s">
        <v>205</v>
      </c>
      <c r="C57" s="97" t="s">
        <v>206</v>
      </c>
      <c r="D57" s="93"/>
      <c r="E57" s="100"/>
      <c r="F57" s="95"/>
      <c r="G57" s="95"/>
      <c r="O57" s="96" t="n">
        <f aca="false">'Plan de cuentas'!B56</f>
        <v>0</v>
      </c>
    </row>
    <row r="58" customFormat="false" ht="15.6" hidden="false" customHeight="false" outlineLevel="0" collapsed="false">
      <c r="B58" s="91" t="s">
        <v>205</v>
      </c>
      <c r="C58" s="97" t="s">
        <v>207</v>
      </c>
      <c r="D58" s="93"/>
      <c r="E58" s="100"/>
      <c r="F58" s="95"/>
      <c r="G58" s="95"/>
      <c r="O58" s="96" t="n">
        <f aca="false">'Plan de cuentas'!B57</f>
        <v>0</v>
      </c>
    </row>
    <row r="59" customFormat="false" ht="15.6" hidden="false" customHeight="false" outlineLevel="0" collapsed="false">
      <c r="B59" s="91" t="s">
        <v>205</v>
      </c>
      <c r="C59" s="97" t="s">
        <v>208</v>
      </c>
      <c r="D59" s="93"/>
      <c r="E59" s="100"/>
      <c r="F59" s="95"/>
      <c r="G59" s="95"/>
      <c r="O59" s="96" t="n">
        <f aca="false">'Plan de cuentas'!B58</f>
        <v>0</v>
      </c>
    </row>
    <row r="60" customFormat="false" ht="15.6" hidden="false" customHeight="false" outlineLevel="0" collapsed="false">
      <c r="B60" s="91" t="s">
        <v>205</v>
      </c>
      <c r="C60" s="97" t="s">
        <v>209</v>
      </c>
      <c r="D60" s="93"/>
      <c r="E60" s="100"/>
      <c r="F60" s="95"/>
      <c r="G60" s="95"/>
      <c r="O60" s="96" t="n">
        <f aca="false">'Plan de cuentas'!B59</f>
        <v>0</v>
      </c>
    </row>
    <row r="61" customFormat="false" ht="15.6" hidden="false" customHeight="false" outlineLevel="0" collapsed="false">
      <c r="B61" s="91" t="s">
        <v>205</v>
      </c>
      <c r="C61" s="97" t="s">
        <v>210</v>
      </c>
      <c r="D61" s="93"/>
      <c r="E61" s="100"/>
      <c r="F61" s="95"/>
      <c r="G61" s="95"/>
      <c r="O61" s="96" t="n">
        <f aca="false">'Plan de cuentas'!B60</f>
        <v>0</v>
      </c>
    </row>
    <row r="62" customFormat="false" ht="15.6" hidden="false" customHeight="false" outlineLevel="0" collapsed="false">
      <c r="B62" s="91" t="s">
        <v>205</v>
      </c>
      <c r="C62" s="97" t="s">
        <v>211</v>
      </c>
      <c r="D62" s="93"/>
      <c r="E62" s="100"/>
      <c r="F62" s="95"/>
      <c r="G62" s="95"/>
      <c r="O62" s="96" t="n">
        <f aca="false">'Plan de cuentas'!B61</f>
        <v>0</v>
      </c>
    </row>
    <row r="63" customFormat="false" ht="15.6" hidden="false" customHeight="false" outlineLevel="0" collapsed="false">
      <c r="B63" s="91" t="s">
        <v>205</v>
      </c>
      <c r="C63" s="97" t="s">
        <v>212</v>
      </c>
      <c r="D63" s="93"/>
      <c r="E63" s="100"/>
      <c r="F63" s="95"/>
      <c r="G63" s="95"/>
      <c r="O63" s="96" t="n">
        <f aca="false">'Plan de cuentas'!B62</f>
        <v>0</v>
      </c>
    </row>
    <row r="64" customFormat="false" ht="15.6" hidden="false" customHeight="false" outlineLevel="0" collapsed="false">
      <c r="B64" s="91" t="s">
        <v>205</v>
      </c>
      <c r="C64" s="97" t="s">
        <v>213</v>
      </c>
      <c r="D64" s="93"/>
      <c r="E64" s="100"/>
      <c r="F64" s="95"/>
      <c r="G64" s="95"/>
      <c r="O64" s="96" t="n">
        <f aca="false">'Plan de cuentas'!B63</f>
        <v>0</v>
      </c>
    </row>
    <row r="65" customFormat="false" ht="15.6" hidden="false" customHeight="false" outlineLevel="0" collapsed="false">
      <c r="B65" s="91" t="s">
        <v>205</v>
      </c>
      <c r="C65" s="97" t="s">
        <v>214</v>
      </c>
      <c r="D65" s="93"/>
      <c r="E65" s="100"/>
      <c r="F65" s="95"/>
      <c r="G65" s="95"/>
      <c r="O65" s="96" t="n">
        <f aca="false">'Plan de cuentas'!B64</f>
        <v>0</v>
      </c>
    </row>
    <row r="66" customFormat="false" ht="15.6" hidden="false" customHeight="false" outlineLevel="0" collapsed="false">
      <c r="B66" s="91" t="s">
        <v>205</v>
      </c>
      <c r="C66" s="97" t="s">
        <v>215</v>
      </c>
      <c r="D66" s="93"/>
      <c r="E66" s="100"/>
      <c r="F66" s="95"/>
      <c r="G66" s="95"/>
      <c r="O66" s="96" t="n">
        <f aca="false">'Plan de cuentas'!B65</f>
        <v>0</v>
      </c>
    </row>
    <row r="67" customFormat="false" ht="15.6" hidden="false" customHeight="false" outlineLevel="0" collapsed="false">
      <c r="B67" s="91" t="s">
        <v>205</v>
      </c>
      <c r="C67" s="97" t="s">
        <v>216</v>
      </c>
      <c r="D67" s="93"/>
      <c r="E67" s="100"/>
      <c r="F67" s="95"/>
      <c r="G67" s="95"/>
      <c r="O67" s="96" t="n">
        <f aca="false">'Plan de cuentas'!B66</f>
        <v>0</v>
      </c>
    </row>
    <row r="68" customFormat="false" ht="15.6" hidden="false" customHeight="false" outlineLevel="0" collapsed="false">
      <c r="B68" s="91" t="s">
        <v>205</v>
      </c>
      <c r="C68" s="97" t="s">
        <v>217</v>
      </c>
      <c r="D68" s="93"/>
      <c r="E68" s="100"/>
      <c r="F68" s="95"/>
      <c r="G68" s="95"/>
      <c r="O68" s="96" t="n">
        <f aca="false">'Plan de cuentas'!B67</f>
        <v>0</v>
      </c>
    </row>
    <row r="69" customFormat="false" ht="15.6" hidden="false" customHeight="false" outlineLevel="0" collapsed="false">
      <c r="B69" s="91" t="s">
        <v>205</v>
      </c>
      <c r="C69" s="97" t="s">
        <v>218</v>
      </c>
      <c r="D69" s="93"/>
      <c r="E69" s="100"/>
      <c r="F69" s="95"/>
      <c r="G69" s="95"/>
      <c r="O69" s="96" t="n">
        <f aca="false">'Plan de cuentas'!B68</f>
        <v>0</v>
      </c>
    </row>
    <row r="70" customFormat="false" ht="15.6" hidden="false" customHeight="false" outlineLevel="0" collapsed="false">
      <c r="B70" s="91" t="s">
        <v>205</v>
      </c>
      <c r="C70" s="97" t="s">
        <v>206</v>
      </c>
      <c r="D70" s="93"/>
      <c r="E70" s="100"/>
      <c r="F70" s="95"/>
      <c r="G70" s="95"/>
      <c r="O70" s="96" t="n">
        <f aca="false">'Plan de cuentas'!B69</f>
        <v>0</v>
      </c>
    </row>
    <row r="71" customFormat="false" ht="15.6" hidden="false" customHeight="false" outlineLevel="0" collapsed="false">
      <c r="B71" s="91" t="s">
        <v>205</v>
      </c>
      <c r="C71" s="97" t="s">
        <v>219</v>
      </c>
      <c r="D71" s="93"/>
      <c r="E71" s="100"/>
      <c r="F71" s="95"/>
      <c r="G71" s="95"/>
      <c r="O71" s="96" t="n">
        <f aca="false">'Plan de cuentas'!B70</f>
        <v>0</v>
      </c>
    </row>
    <row r="72" customFormat="false" ht="15.6" hidden="false" customHeight="false" outlineLevel="0" collapsed="false">
      <c r="B72" s="91" t="s">
        <v>205</v>
      </c>
      <c r="C72" s="97" t="s">
        <v>220</v>
      </c>
      <c r="D72" s="93"/>
      <c r="E72" s="100"/>
      <c r="F72" s="95"/>
      <c r="G72" s="95"/>
      <c r="O72" s="96" t="n">
        <f aca="false">'Plan de cuentas'!B71</f>
        <v>0</v>
      </c>
    </row>
    <row r="73" customFormat="false" ht="15.6" hidden="false" customHeight="false" outlineLevel="0" collapsed="false">
      <c r="B73" s="91" t="s">
        <v>205</v>
      </c>
      <c r="C73" s="97" t="s">
        <v>221</v>
      </c>
      <c r="D73" s="93"/>
      <c r="E73" s="100"/>
      <c r="F73" s="95"/>
      <c r="G73" s="95"/>
      <c r="O73" s="96" t="n">
        <f aca="false">'Plan de cuentas'!B72</f>
        <v>0</v>
      </c>
    </row>
    <row r="74" customFormat="false" ht="15.6" hidden="false" customHeight="false" outlineLevel="0" collapsed="false">
      <c r="B74" s="91" t="s">
        <v>205</v>
      </c>
      <c r="C74" s="97" t="s">
        <v>222</v>
      </c>
      <c r="D74" s="93"/>
      <c r="E74" s="100"/>
      <c r="F74" s="95"/>
      <c r="G74" s="95"/>
      <c r="O74" s="96" t="n">
        <f aca="false">'Plan de cuentas'!B73</f>
        <v>0</v>
      </c>
    </row>
    <row r="75" customFormat="false" ht="15.6" hidden="false" customHeight="false" outlineLevel="0" collapsed="false">
      <c r="B75" s="91" t="s">
        <v>205</v>
      </c>
      <c r="C75" s="97" t="s">
        <v>223</v>
      </c>
      <c r="D75" s="93"/>
      <c r="E75" s="100"/>
      <c r="F75" s="95"/>
      <c r="G75" s="95"/>
      <c r="O75" s="96" t="n">
        <f aca="false">'Plan de cuentas'!B74</f>
        <v>0</v>
      </c>
    </row>
    <row r="76" customFormat="false" ht="15.6" hidden="false" customHeight="false" outlineLevel="0" collapsed="false">
      <c r="B76" s="91" t="s">
        <v>205</v>
      </c>
      <c r="C76" s="97" t="s">
        <v>224</v>
      </c>
      <c r="D76" s="93"/>
      <c r="E76" s="100"/>
      <c r="F76" s="95"/>
      <c r="G76" s="95"/>
      <c r="O76" s="96" t="n">
        <f aca="false">'Plan de cuentas'!B75</f>
        <v>0</v>
      </c>
    </row>
    <row r="77" customFormat="false" ht="15.6" hidden="false" customHeight="false" outlineLevel="0" collapsed="false">
      <c r="B77" s="91" t="s">
        <v>205</v>
      </c>
      <c r="C77" s="97" t="s">
        <v>225</v>
      </c>
      <c r="D77" s="93"/>
      <c r="E77" s="100"/>
      <c r="F77" s="95"/>
      <c r="G77" s="95"/>
      <c r="O77" s="96" t="n">
        <f aca="false">'Plan de cuentas'!B76</f>
        <v>0</v>
      </c>
    </row>
    <row r="78" customFormat="false" ht="15.6" hidden="false" customHeight="false" outlineLevel="0" collapsed="false">
      <c r="B78" s="91" t="s">
        <v>205</v>
      </c>
      <c r="C78" s="97" t="s">
        <v>226</v>
      </c>
      <c r="D78" s="93"/>
      <c r="E78" s="100"/>
      <c r="F78" s="95"/>
      <c r="G78" s="95"/>
      <c r="O78" s="96" t="n">
        <f aca="false">'Plan de cuentas'!B77</f>
        <v>0</v>
      </c>
    </row>
    <row r="79" customFormat="false" ht="15.6" hidden="false" customHeight="false" outlineLevel="0" collapsed="false">
      <c r="B79" s="91" t="s">
        <v>205</v>
      </c>
      <c r="C79" s="97" t="s">
        <v>227</v>
      </c>
      <c r="D79" s="93"/>
      <c r="E79" s="100"/>
      <c r="F79" s="95"/>
      <c r="G79" s="95"/>
      <c r="O79" s="96" t="n">
        <f aca="false">'Plan de cuentas'!B78</f>
        <v>0</v>
      </c>
    </row>
    <row r="80" customFormat="false" ht="15.6" hidden="false" customHeight="false" outlineLevel="0" collapsed="false">
      <c r="B80" s="91" t="s">
        <v>205</v>
      </c>
      <c r="C80" s="97" t="s">
        <v>228</v>
      </c>
      <c r="D80" s="93"/>
      <c r="E80" s="100"/>
      <c r="F80" s="95"/>
      <c r="G80" s="95"/>
      <c r="O80" s="96" t="n">
        <f aca="false">'Plan de cuentas'!B79</f>
        <v>0</v>
      </c>
    </row>
    <row r="81" customFormat="false" ht="15.6" hidden="false" customHeight="false" outlineLevel="0" collapsed="false">
      <c r="B81" s="91" t="s">
        <v>205</v>
      </c>
      <c r="C81" s="97" t="s">
        <v>229</v>
      </c>
      <c r="D81" s="93"/>
      <c r="E81" s="100"/>
      <c r="F81" s="95"/>
      <c r="G81" s="95"/>
      <c r="O81" s="96" t="n">
        <f aca="false">'Plan de cuentas'!B80</f>
        <v>0</v>
      </c>
    </row>
    <row r="82" customFormat="false" ht="15.6" hidden="false" customHeight="false" outlineLevel="0" collapsed="false">
      <c r="B82" s="91" t="s">
        <v>205</v>
      </c>
      <c r="C82" s="97" t="s">
        <v>230</v>
      </c>
      <c r="D82" s="93"/>
      <c r="E82" s="100"/>
      <c r="F82" s="95"/>
      <c r="G82" s="95"/>
      <c r="O82" s="96" t="n">
        <f aca="false">'Plan de cuentas'!B81</f>
        <v>0</v>
      </c>
    </row>
    <row r="83" customFormat="false" ht="15.6" hidden="false" customHeight="false" outlineLevel="0" collapsed="false">
      <c r="B83" s="91" t="s">
        <v>205</v>
      </c>
      <c r="C83" s="97" t="s">
        <v>231</v>
      </c>
      <c r="D83" s="93"/>
      <c r="E83" s="100"/>
      <c r="F83" s="95"/>
      <c r="G83" s="95"/>
      <c r="O83" s="96" t="n">
        <f aca="false">'Plan de cuentas'!B82</f>
        <v>0</v>
      </c>
    </row>
    <row r="84" customFormat="false" ht="15.6" hidden="false" customHeight="false" outlineLevel="0" collapsed="false">
      <c r="B84" s="91" t="s">
        <v>205</v>
      </c>
      <c r="C84" s="101" t="s">
        <v>232</v>
      </c>
      <c r="D84" s="93"/>
      <c r="E84" s="100"/>
      <c r="F84" s="95"/>
      <c r="G84" s="95"/>
      <c r="O84" s="96" t="n">
        <f aca="false">'Plan de cuentas'!B83</f>
        <v>0</v>
      </c>
    </row>
    <row r="85" customFormat="false" ht="15.6" hidden="false" customHeight="false" outlineLevel="0" collapsed="false">
      <c r="B85" s="91" t="s">
        <v>205</v>
      </c>
      <c r="C85" s="97" t="s">
        <v>233</v>
      </c>
      <c r="D85" s="93"/>
      <c r="E85" s="100"/>
      <c r="F85" s="95"/>
      <c r="G85" s="95"/>
      <c r="O85" s="96" t="n">
        <f aca="false">'Plan de cuentas'!B84</f>
        <v>0</v>
      </c>
    </row>
    <row r="86" customFormat="false" ht="15.6" hidden="false" customHeight="false" outlineLevel="0" collapsed="false">
      <c r="B86" s="91" t="s">
        <v>205</v>
      </c>
      <c r="C86" s="97" t="s">
        <v>234</v>
      </c>
      <c r="D86" s="93"/>
      <c r="E86" s="100"/>
      <c r="F86" s="95"/>
      <c r="G86" s="95"/>
      <c r="O86" s="96" t="n">
        <f aca="false">'Plan de cuentas'!B85</f>
        <v>0</v>
      </c>
    </row>
    <row r="87" customFormat="false" ht="15.6" hidden="false" customHeight="false" outlineLevel="0" collapsed="false">
      <c r="B87" s="91" t="s">
        <v>205</v>
      </c>
      <c r="C87" s="97" t="s">
        <v>235</v>
      </c>
      <c r="D87" s="93"/>
      <c r="E87" s="100"/>
      <c r="F87" s="95"/>
      <c r="G87" s="95"/>
      <c r="O87" s="96" t="n">
        <f aca="false">'Plan de cuentas'!B86</f>
        <v>0</v>
      </c>
    </row>
    <row r="88" customFormat="false" ht="15.6" hidden="false" customHeight="false" outlineLevel="0" collapsed="false">
      <c r="B88" s="91" t="s">
        <v>205</v>
      </c>
      <c r="C88" s="97" t="s">
        <v>236</v>
      </c>
      <c r="D88" s="93"/>
      <c r="E88" s="100"/>
      <c r="F88" s="95"/>
      <c r="G88" s="95"/>
      <c r="O88" s="96" t="n">
        <f aca="false">'Plan de cuentas'!B87</f>
        <v>0</v>
      </c>
    </row>
    <row r="89" customFormat="false" ht="15.6" hidden="false" customHeight="false" outlineLevel="0" collapsed="false">
      <c r="B89" s="91" t="s">
        <v>205</v>
      </c>
      <c r="C89" s="97" t="s">
        <v>237</v>
      </c>
      <c r="D89" s="93"/>
      <c r="E89" s="100"/>
      <c r="F89" s="95"/>
      <c r="G89" s="95"/>
      <c r="O89" s="96" t="n">
        <f aca="false">'Plan de cuentas'!B88</f>
        <v>0</v>
      </c>
    </row>
    <row r="90" customFormat="false" ht="15.6" hidden="false" customHeight="false" outlineLevel="0" collapsed="false">
      <c r="B90" s="91" t="s">
        <v>205</v>
      </c>
      <c r="C90" s="97" t="s">
        <v>238</v>
      </c>
      <c r="D90" s="93"/>
      <c r="E90" s="100"/>
      <c r="F90" s="95"/>
      <c r="G90" s="95"/>
      <c r="O90" s="96" t="n">
        <f aca="false">'Plan de cuentas'!B89</f>
        <v>0</v>
      </c>
    </row>
    <row r="91" customFormat="false" ht="15.6" hidden="false" customHeight="false" outlineLevel="0" collapsed="false">
      <c r="B91" s="91" t="s">
        <v>205</v>
      </c>
      <c r="C91" s="97" t="s">
        <v>239</v>
      </c>
      <c r="D91" s="93"/>
      <c r="E91" s="100"/>
      <c r="F91" s="95"/>
      <c r="G91" s="95"/>
      <c r="O91" s="96" t="n">
        <f aca="false">'Plan de cuentas'!B90</f>
        <v>0</v>
      </c>
    </row>
    <row r="92" customFormat="false" ht="15.6" hidden="false" customHeight="false" outlineLevel="0" collapsed="false">
      <c r="B92" s="91" t="s">
        <v>205</v>
      </c>
      <c r="C92" s="97" t="s">
        <v>240</v>
      </c>
      <c r="D92" s="93"/>
      <c r="E92" s="100"/>
      <c r="F92" s="95"/>
      <c r="G92" s="95"/>
      <c r="O92" s="96" t="n">
        <f aca="false">'Plan de cuentas'!B91</f>
        <v>0</v>
      </c>
    </row>
    <row r="93" customFormat="false" ht="15.6" hidden="false" customHeight="false" outlineLevel="0" collapsed="false">
      <c r="B93" s="91" t="s">
        <v>205</v>
      </c>
      <c r="C93" s="97" t="s">
        <v>241</v>
      </c>
      <c r="D93" s="93"/>
      <c r="E93" s="100"/>
      <c r="F93" s="95"/>
      <c r="G93" s="95"/>
      <c r="O93" s="96" t="n">
        <f aca="false">'Plan de cuentas'!B92</f>
        <v>0</v>
      </c>
    </row>
    <row r="94" customFormat="false" ht="15.6" hidden="false" customHeight="false" outlineLevel="0" collapsed="false">
      <c r="B94" s="91" t="s">
        <v>205</v>
      </c>
      <c r="C94" s="97" t="s">
        <v>242</v>
      </c>
      <c r="D94" s="93"/>
      <c r="E94" s="100"/>
      <c r="F94" s="95"/>
      <c r="G94" s="95"/>
      <c r="O94" s="96" t="n">
        <f aca="false">'Plan de cuentas'!B93</f>
        <v>0</v>
      </c>
    </row>
    <row r="95" customFormat="false" ht="15.6" hidden="false" customHeight="false" outlineLevel="0" collapsed="false">
      <c r="B95" s="91" t="s">
        <v>205</v>
      </c>
      <c r="C95" s="97" t="s">
        <v>243</v>
      </c>
      <c r="D95" s="93"/>
      <c r="E95" s="100"/>
      <c r="F95" s="95"/>
      <c r="G95" s="95"/>
      <c r="O95" s="96" t="n">
        <f aca="false">'Plan de cuentas'!B94</f>
        <v>0</v>
      </c>
    </row>
    <row r="96" customFormat="false" ht="15.6" hidden="false" customHeight="false" outlineLevel="0" collapsed="false">
      <c r="B96" s="91" t="s">
        <v>205</v>
      </c>
      <c r="C96" s="97" t="s">
        <v>244</v>
      </c>
      <c r="D96" s="93"/>
      <c r="E96" s="100"/>
      <c r="F96" s="95"/>
      <c r="G96" s="95"/>
      <c r="O96" s="96" t="n">
        <f aca="false">'Plan de cuentas'!B95</f>
        <v>0</v>
      </c>
    </row>
    <row r="97" customFormat="false" ht="15.6" hidden="false" customHeight="false" outlineLevel="0" collapsed="false">
      <c r="B97" s="91" t="s">
        <v>245</v>
      </c>
      <c r="C97" s="97" t="s">
        <v>246</v>
      </c>
      <c r="D97" s="93"/>
      <c r="E97" s="100"/>
      <c r="F97" s="95"/>
      <c r="G97" s="95"/>
      <c r="O97" s="96" t="n">
        <f aca="false">'Plan de cuentas'!B96</f>
        <v>0</v>
      </c>
    </row>
    <row r="98" customFormat="false" ht="15.6" hidden="false" customHeight="false" outlineLevel="0" collapsed="false">
      <c r="B98" s="91" t="s">
        <v>245</v>
      </c>
      <c r="C98" s="97" t="s">
        <v>247</v>
      </c>
      <c r="D98" s="93"/>
      <c r="E98" s="100"/>
      <c r="F98" s="95"/>
      <c r="G98" s="95"/>
      <c r="O98" s="96" t="n">
        <f aca="false">'Plan de cuentas'!B97</f>
        <v>0</v>
      </c>
    </row>
    <row r="99" customFormat="false" ht="15.6" hidden="false" customHeight="false" outlineLevel="0" collapsed="false">
      <c r="B99" s="91" t="s">
        <v>245</v>
      </c>
      <c r="C99" s="97" t="s">
        <v>248</v>
      </c>
      <c r="D99" s="93"/>
      <c r="E99" s="100"/>
      <c r="F99" s="95"/>
      <c r="G99" s="95"/>
      <c r="O99" s="96" t="n">
        <f aca="false">'Plan de cuentas'!B98</f>
        <v>0</v>
      </c>
    </row>
    <row r="100" customFormat="false" ht="15.6" hidden="false" customHeight="false" outlineLevel="0" collapsed="false">
      <c r="B100" s="91" t="s">
        <v>245</v>
      </c>
      <c r="C100" s="97" t="s">
        <v>249</v>
      </c>
      <c r="D100" s="93"/>
      <c r="E100" s="100"/>
      <c r="F100" s="95"/>
      <c r="G100" s="95"/>
      <c r="O100" s="96" t="n">
        <f aca="false">'Plan de cuentas'!B99</f>
        <v>0</v>
      </c>
    </row>
    <row r="101" customFormat="false" ht="15.6" hidden="false" customHeight="false" outlineLevel="0" collapsed="false">
      <c r="B101" s="91" t="s">
        <v>245</v>
      </c>
      <c r="C101" s="97" t="s">
        <v>250</v>
      </c>
      <c r="D101" s="93"/>
      <c r="E101" s="100"/>
      <c r="F101" s="95"/>
      <c r="G101" s="95"/>
      <c r="O101" s="96" t="n">
        <f aca="false">'Plan de cuentas'!B100</f>
        <v>0</v>
      </c>
    </row>
    <row r="102" customFormat="false" ht="15.6" hidden="false" customHeight="false" outlineLevel="0" collapsed="false">
      <c r="B102" s="91" t="s">
        <v>245</v>
      </c>
      <c r="C102" s="97" t="s">
        <v>251</v>
      </c>
      <c r="D102" s="93"/>
      <c r="E102" s="100"/>
      <c r="F102" s="95"/>
      <c r="G102" s="95"/>
      <c r="O102" s="96" t="n">
        <f aca="false">'Plan de cuentas'!B101</f>
        <v>0</v>
      </c>
    </row>
    <row r="103" customFormat="false" ht="15.6" hidden="false" customHeight="false" outlineLevel="0" collapsed="false">
      <c r="B103" s="91" t="s">
        <v>245</v>
      </c>
      <c r="C103" s="97" t="s">
        <v>252</v>
      </c>
      <c r="D103" s="93"/>
      <c r="E103" s="100"/>
      <c r="F103" s="95"/>
      <c r="G103" s="95"/>
      <c r="O103" s="96" t="n">
        <f aca="false">'Plan de cuentas'!B102</f>
        <v>0</v>
      </c>
    </row>
    <row r="104" customFormat="false" ht="15.6" hidden="false" customHeight="false" outlineLevel="0" collapsed="false">
      <c r="B104" s="91" t="s">
        <v>245</v>
      </c>
      <c r="C104" s="97" t="s">
        <v>253</v>
      </c>
      <c r="D104" s="93"/>
      <c r="E104" s="100"/>
      <c r="F104" s="95"/>
      <c r="G104" s="95"/>
      <c r="O104" s="96" t="n">
        <f aca="false">'Plan de cuentas'!B103</f>
        <v>0</v>
      </c>
    </row>
    <row r="105" customFormat="false" ht="15.6" hidden="false" customHeight="false" outlineLevel="0" collapsed="false">
      <c r="B105" s="91" t="s">
        <v>245</v>
      </c>
      <c r="C105" s="97" t="s">
        <v>249</v>
      </c>
      <c r="D105" s="93"/>
      <c r="E105" s="100"/>
      <c r="F105" s="95"/>
      <c r="G105" s="95"/>
      <c r="O105" s="96" t="n">
        <f aca="false">'Plan de cuentas'!B104</f>
        <v>0</v>
      </c>
    </row>
    <row r="106" customFormat="false" ht="15.6" hidden="false" customHeight="false" outlineLevel="0" collapsed="false">
      <c r="B106" s="91" t="s">
        <v>245</v>
      </c>
      <c r="C106" s="97" t="s">
        <v>247</v>
      </c>
      <c r="D106" s="93"/>
      <c r="E106" s="100"/>
      <c r="F106" s="95"/>
      <c r="G106" s="95"/>
      <c r="O106" s="96" t="n">
        <f aca="false">'Plan de cuentas'!B105</f>
        <v>0</v>
      </c>
    </row>
    <row r="107" customFormat="false" ht="15.6" hidden="false" customHeight="false" outlineLevel="0" collapsed="false">
      <c r="B107" s="91" t="s">
        <v>245</v>
      </c>
      <c r="C107" s="97" t="s">
        <v>248</v>
      </c>
      <c r="D107" s="93"/>
      <c r="E107" s="100"/>
      <c r="F107" s="95"/>
      <c r="G107" s="95"/>
      <c r="O107" s="96" t="n">
        <f aca="false">'Plan de cuentas'!B106</f>
        <v>0</v>
      </c>
    </row>
    <row r="108" customFormat="false" ht="15.6" hidden="false" customHeight="false" outlineLevel="0" collapsed="false">
      <c r="B108" s="91" t="s">
        <v>245</v>
      </c>
      <c r="C108" s="97" t="s">
        <v>246</v>
      </c>
      <c r="D108" s="93"/>
      <c r="E108" s="100"/>
      <c r="F108" s="95"/>
      <c r="G108" s="95"/>
      <c r="O108" s="96" t="n">
        <f aca="false">'Plan de cuentas'!B107</f>
        <v>0</v>
      </c>
    </row>
    <row r="109" customFormat="false" ht="15.6" hidden="false" customHeight="false" outlineLevel="0" collapsed="false">
      <c r="B109" s="91" t="s">
        <v>245</v>
      </c>
      <c r="C109" s="97" t="s">
        <v>254</v>
      </c>
      <c r="D109" s="93"/>
      <c r="E109" s="100"/>
      <c r="F109" s="95"/>
      <c r="G109" s="95"/>
      <c r="O109" s="96" t="n">
        <f aca="false">'Plan de cuentas'!B108</f>
        <v>0</v>
      </c>
    </row>
    <row r="110" customFormat="false" ht="15.6" hidden="false" customHeight="false" outlineLevel="0" collapsed="false">
      <c r="B110" s="91" t="s">
        <v>245</v>
      </c>
      <c r="C110" s="97" t="s">
        <v>255</v>
      </c>
      <c r="D110" s="93"/>
      <c r="E110" s="100"/>
      <c r="F110" s="95"/>
      <c r="G110" s="95"/>
      <c r="O110" s="96" t="n">
        <f aca="false">'Plan de cuentas'!B109</f>
        <v>0</v>
      </c>
    </row>
    <row r="111" customFormat="false" ht="15.6" hidden="false" customHeight="false" outlineLevel="0" collapsed="false">
      <c r="B111" s="91" t="s">
        <v>245</v>
      </c>
      <c r="C111" s="97" t="s">
        <v>256</v>
      </c>
      <c r="D111" s="93"/>
      <c r="E111" s="100"/>
      <c r="F111" s="95"/>
      <c r="G111" s="95"/>
      <c r="O111" s="96" t="n">
        <f aca="false">'Plan de cuentas'!B110</f>
        <v>0</v>
      </c>
    </row>
    <row r="112" customFormat="false" ht="15.6" hidden="false" customHeight="false" outlineLevel="0" collapsed="false">
      <c r="B112" s="91" t="s">
        <v>245</v>
      </c>
      <c r="C112" s="97" t="s">
        <v>257</v>
      </c>
      <c r="D112" s="93"/>
      <c r="E112" s="100"/>
      <c r="F112" s="95"/>
      <c r="G112" s="95"/>
      <c r="O112" s="96" t="n">
        <f aca="false">'Plan de cuentas'!B111</f>
        <v>0</v>
      </c>
    </row>
    <row r="113" customFormat="false" ht="15.6" hidden="false" customHeight="false" outlineLevel="0" collapsed="false">
      <c r="B113" s="91" t="s">
        <v>245</v>
      </c>
      <c r="C113" s="97" t="s">
        <v>258</v>
      </c>
      <c r="D113" s="93"/>
      <c r="E113" s="100"/>
      <c r="F113" s="95"/>
      <c r="G113" s="95"/>
      <c r="O113" s="96" t="n">
        <f aca="false">'Plan de cuentas'!B112</f>
        <v>0</v>
      </c>
    </row>
    <row r="114" customFormat="false" ht="15.6" hidden="false" customHeight="false" outlineLevel="0" collapsed="false">
      <c r="B114" s="91" t="s">
        <v>245</v>
      </c>
      <c r="C114" s="97" t="s">
        <v>250</v>
      </c>
      <c r="D114" s="93"/>
      <c r="E114" s="100"/>
      <c r="F114" s="95"/>
      <c r="G114" s="95"/>
      <c r="O114" s="96" t="n">
        <f aca="false">'Plan de cuentas'!B113</f>
        <v>0</v>
      </c>
    </row>
    <row r="115" customFormat="false" ht="15.6" hidden="false" customHeight="false" outlineLevel="0" collapsed="false">
      <c r="B115" s="91" t="s">
        <v>245</v>
      </c>
      <c r="C115" s="97" t="s">
        <v>259</v>
      </c>
      <c r="D115" s="93"/>
      <c r="E115" s="100"/>
      <c r="F115" s="95"/>
      <c r="G115" s="95"/>
      <c r="O115" s="96" t="n">
        <f aca="false">'Plan de cuentas'!B114</f>
        <v>0</v>
      </c>
    </row>
    <row r="116" customFormat="false" ht="15.6" hidden="false" customHeight="false" outlineLevel="0" collapsed="false">
      <c r="B116" s="91" t="s">
        <v>245</v>
      </c>
      <c r="C116" s="97" t="s">
        <v>260</v>
      </c>
      <c r="D116" s="93"/>
      <c r="E116" s="100"/>
      <c r="F116" s="95"/>
      <c r="G116" s="95"/>
      <c r="O116" s="96" t="n">
        <f aca="false">'Plan de cuentas'!B115</f>
        <v>0</v>
      </c>
    </row>
    <row r="117" customFormat="false" ht="15.6" hidden="false" customHeight="false" outlineLevel="0" collapsed="false">
      <c r="B117" s="91" t="s">
        <v>245</v>
      </c>
      <c r="C117" s="97" t="s">
        <v>261</v>
      </c>
      <c r="D117" s="93"/>
      <c r="E117" s="100"/>
      <c r="F117" s="95"/>
      <c r="G117" s="95"/>
      <c r="O117" s="96" t="n">
        <f aca="false">'Plan de cuentas'!B116</f>
        <v>0</v>
      </c>
    </row>
    <row r="118" customFormat="false" ht="15.6" hidden="false" customHeight="false" outlineLevel="0" collapsed="false">
      <c r="B118" s="91" t="s">
        <v>245</v>
      </c>
      <c r="C118" s="97" t="s">
        <v>262</v>
      </c>
      <c r="D118" s="93"/>
      <c r="E118" s="100"/>
      <c r="F118" s="95"/>
      <c r="G118" s="95"/>
      <c r="O118" s="96" t="n">
        <f aca="false">'Plan de cuentas'!B117</f>
        <v>0</v>
      </c>
    </row>
    <row r="119" customFormat="false" ht="15.6" hidden="false" customHeight="false" outlineLevel="0" collapsed="false">
      <c r="B119" s="91" t="s">
        <v>245</v>
      </c>
      <c r="C119" s="97" t="s">
        <v>263</v>
      </c>
      <c r="D119" s="93"/>
      <c r="E119" s="100"/>
      <c r="F119" s="95"/>
      <c r="G119" s="95"/>
      <c r="O119" s="96" t="n">
        <f aca="false">'Plan de cuentas'!B118</f>
        <v>0</v>
      </c>
    </row>
    <row r="120" customFormat="false" ht="15.6" hidden="false" customHeight="false" outlineLevel="0" collapsed="false">
      <c r="B120" s="91" t="s">
        <v>264</v>
      </c>
      <c r="C120" s="97" t="s">
        <v>265</v>
      </c>
      <c r="D120" s="93"/>
      <c r="E120" s="100"/>
      <c r="F120" s="95"/>
      <c r="G120" s="95"/>
      <c r="O120" s="96" t="n">
        <f aca="false">'Plan de cuentas'!B119</f>
        <v>0</v>
      </c>
    </row>
    <row r="121" customFormat="false" ht="15.6" hidden="false" customHeight="false" outlineLevel="0" collapsed="false">
      <c r="B121" s="91" t="s">
        <v>264</v>
      </c>
      <c r="C121" s="97" t="s">
        <v>265</v>
      </c>
      <c r="D121" s="93"/>
      <c r="E121" s="100"/>
      <c r="F121" s="95"/>
      <c r="G121" s="95"/>
      <c r="O121" s="96" t="n">
        <f aca="false">'Plan de cuentas'!B120</f>
        <v>0</v>
      </c>
    </row>
    <row r="122" customFormat="false" ht="15.6" hidden="false" customHeight="false" outlineLevel="0" collapsed="false">
      <c r="B122" s="91" t="s">
        <v>266</v>
      </c>
      <c r="C122" s="97" t="s">
        <v>267</v>
      </c>
      <c r="D122" s="93"/>
      <c r="E122" s="100"/>
      <c r="F122" s="95"/>
      <c r="G122" s="95"/>
      <c r="O122" s="96" t="n">
        <f aca="false">'Plan de cuentas'!B121</f>
        <v>0</v>
      </c>
    </row>
    <row r="123" customFormat="false" ht="15.6" hidden="false" customHeight="false" outlineLevel="0" collapsed="false">
      <c r="B123" s="91" t="s">
        <v>266</v>
      </c>
      <c r="C123" s="97" t="s">
        <v>268</v>
      </c>
      <c r="D123" s="93"/>
      <c r="E123" s="100"/>
      <c r="F123" s="95"/>
      <c r="G123" s="95"/>
      <c r="O123" s="96" t="n">
        <f aca="false">'Plan de cuentas'!B122</f>
        <v>0</v>
      </c>
    </row>
    <row r="124" customFormat="false" ht="15.6" hidden="false" customHeight="false" outlineLevel="0" collapsed="false">
      <c r="B124" s="91" t="s">
        <v>266</v>
      </c>
      <c r="C124" s="97" t="s">
        <v>269</v>
      </c>
      <c r="D124" s="93"/>
      <c r="E124" s="100"/>
      <c r="F124" s="95"/>
      <c r="G124" s="95"/>
      <c r="O124" s="96" t="n">
        <f aca="false">'Plan de cuentas'!B123</f>
        <v>0</v>
      </c>
    </row>
    <row r="125" customFormat="false" ht="15.6" hidden="false" customHeight="false" outlineLevel="0" collapsed="false">
      <c r="B125" s="91" t="s">
        <v>266</v>
      </c>
      <c r="C125" s="97" t="s">
        <v>270</v>
      </c>
      <c r="D125" s="93"/>
      <c r="E125" s="100"/>
      <c r="F125" s="95"/>
      <c r="G125" s="95"/>
      <c r="O125" s="96" t="n">
        <f aca="false">'Plan de cuentas'!B124</f>
        <v>0</v>
      </c>
    </row>
    <row r="126" customFormat="false" ht="15.6" hidden="false" customHeight="false" outlineLevel="0" collapsed="false">
      <c r="B126" s="91" t="s">
        <v>266</v>
      </c>
      <c r="C126" s="97" t="s">
        <v>271</v>
      </c>
      <c r="D126" s="93"/>
      <c r="E126" s="100"/>
      <c r="F126" s="95"/>
      <c r="G126" s="95"/>
      <c r="O126" s="96" t="n">
        <f aca="false">'Plan de cuentas'!B125</f>
        <v>0</v>
      </c>
    </row>
    <row r="127" customFormat="false" ht="15.6" hidden="false" customHeight="false" outlineLevel="0" collapsed="false">
      <c r="B127" s="91" t="s">
        <v>266</v>
      </c>
      <c r="C127" s="97" t="s">
        <v>272</v>
      </c>
      <c r="D127" s="93"/>
      <c r="E127" s="100"/>
      <c r="F127" s="95"/>
      <c r="G127" s="95"/>
      <c r="O127" s="96" t="n">
        <f aca="false">'Plan de cuentas'!B126</f>
        <v>0</v>
      </c>
    </row>
    <row r="128" customFormat="false" ht="15.6" hidden="false" customHeight="false" outlineLevel="0" collapsed="false">
      <c r="B128" s="91" t="s">
        <v>266</v>
      </c>
      <c r="C128" s="97" t="s">
        <v>273</v>
      </c>
      <c r="D128" s="93"/>
      <c r="E128" s="100"/>
      <c r="F128" s="95"/>
      <c r="G128" s="95"/>
      <c r="O128" s="96" t="n">
        <f aca="false">'Plan de cuentas'!B127</f>
        <v>0</v>
      </c>
    </row>
    <row r="129" customFormat="false" ht="15.6" hidden="false" customHeight="false" outlineLevel="0" collapsed="false">
      <c r="B129" s="91" t="s">
        <v>266</v>
      </c>
      <c r="C129" s="97" t="s">
        <v>274</v>
      </c>
      <c r="D129" s="93"/>
      <c r="E129" s="100"/>
      <c r="F129" s="95"/>
      <c r="G129" s="95"/>
      <c r="O129" s="96" t="n">
        <f aca="false">'Plan de cuentas'!B128</f>
        <v>0</v>
      </c>
    </row>
    <row r="130" customFormat="false" ht="15.6" hidden="false" customHeight="false" outlineLevel="0" collapsed="false">
      <c r="B130" s="91" t="s">
        <v>266</v>
      </c>
      <c r="C130" s="97" t="s">
        <v>275</v>
      </c>
      <c r="D130" s="93"/>
      <c r="E130" s="100"/>
      <c r="F130" s="95"/>
      <c r="G130" s="95"/>
      <c r="O130" s="96" t="n">
        <f aca="false">'Plan de cuentas'!B129</f>
        <v>0</v>
      </c>
    </row>
    <row r="131" customFormat="false" ht="15.6" hidden="false" customHeight="false" outlineLevel="0" collapsed="false">
      <c r="B131" s="91" t="s">
        <v>266</v>
      </c>
      <c r="C131" s="97" t="s">
        <v>276</v>
      </c>
      <c r="D131" s="93"/>
      <c r="E131" s="100"/>
      <c r="F131" s="95"/>
      <c r="G131" s="95"/>
      <c r="O131" s="96" t="n">
        <f aca="false">'Plan de cuentas'!B130</f>
        <v>0</v>
      </c>
    </row>
    <row r="132" customFormat="false" ht="15.6" hidden="false" customHeight="false" outlineLevel="0" collapsed="false">
      <c r="B132" s="91" t="s">
        <v>266</v>
      </c>
      <c r="C132" s="97" t="s">
        <v>277</v>
      </c>
      <c r="D132" s="93"/>
      <c r="E132" s="100"/>
      <c r="F132" s="95"/>
      <c r="G132" s="95"/>
      <c r="O132" s="96" t="n">
        <f aca="false">'Plan de cuentas'!B131</f>
        <v>0</v>
      </c>
    </row>
    <row r="133" customFormat="false" ht="15.6" hidden="false" customHeight="false" outlineLevel="0" collapsed="false">
      <c r="B133" s="91" t="s">
        <v>266</v>
      </c>
      <c r="C133" s="97" t="s">
        <v>278</v>
      </c>
      <c r="D133" s="93"/>
      <c r="E133" s="100"/>
      <c r="F133" s="95"/>
      <c r="G133" s="95"/>
      <c r="O133" s="96" t="n">
        <f aca="false">'Plan de cuentas'!B132</f>
        <v>0</v>
      </c>
    </row>
    <row r="134" customFormat="false" ht="15.6" hidden="false" customHeight="false" outlineLevel="0" collapsed="false">
      <c r="B134" s="91" t="s">
        <v>266</v>
      </c>
      <c r="C134" s="97" t="s">
        <v>279</v>
      </c>
      <c r="D134" s="93"/>
      <c r="E134" s="100"/>
      <c r="F134" s="95"/>
      <c r="G134" s="95"/>
      <c r="O134" s="96" t="n">
        <f aca="false">'Plan de cuentas'!B133</f>
        <v>0</v>
      </c>
    </row>
    <row r="135" customFormat="false" ht="15.6" hidden="false" customHeight="false" outlineLevel="0" collapsed="false">
      <c r="B135" s="91" t="s">
        <v>266</v>
      </c>
      <c r="C135" s="97" t="s">
        <v>280</v>
      </c>
      <c r="D135" s="93"/>
      <c r="E135" s="100"/>
      <c r="F135" s="95"/>
      <c r="G135" s="95"/>
      <c r="O135" s="96" t="n">
        <f aca="false">'Plan de cuentas'!B134</f>
        <v>0</v>
      </c>
    </row>
    <row r="136" customFormat="false" ht="15.6" hidden="false" customHeight="false" outlineLevel="0" collapsed="false">
      <c r="B136" s="91" t="s">
        <v>266</v>
      </c>
      <c r="C136" s="97" t="s">
        <v>281</v>
      </c>
      <c r="D136" s="93"/>
      <c r="E136" s="100"/>
      <c r="F136" s="95"/>
      <c r="G136" s="95"/>
      <c r="O136" s="96" t="n">
        <f aca="false">'Plan de cuentas'!B135</f>
        <v>0</v>
      </c>
    </row>
    <row r="137" customFormat="false" ht="15.6" hidden="false" customHeight="false" outlineLevel="0" collapsed="false">
      <c r="B137" s="91" t="s">
        <v>266</v>
      </c>
      <c r="C137" s="97" t="s">
        <v>282</v>
      </c>
      <c r="D137" s="93"/>
      <c r="E137" s="100"/>
      <c r="F137" s="95"/>
      <c r="G137" s="95"/>
      <c r="O137" s="96" t="n">
        <f aca="false">'Plan de cuentas'!B136</f>
        <v>0</v>
      </c>
    </row>
    <row r="138" customFormat="false" ht="15.6" hidden="false" customHeight="false" outlineLevel="0" collapsed="false">
      <c r="B138" s="91" t="s">
        <v>266</v>
      </c>
      <c r="C138" s="97" t="s">
        <v>283</v>
      </c>
      <c r="D138" s="93"/>
      <c r="E138" s="100"/>
      <c r="F138" s="95"/>
      <c r="G138" s="95"/>
      <c r="O138" s="96" t="n">
        <f aca="false">'Plan de cuentas'!B137</f>
        <v>0</v>
      </c>
    </row>
    <row r="139" customFormat="false" ht="15.6" hidden="false" customHeight="false" outlineLevel="0" collapsed="false">
      <c r="B139" s="91" t="s">
        <v>266</v>
      </c>
      <c r="C139" s="97" t="s">
        <v>284</v>
      </c>
      <c r="D139" s="93"/>
      <c r="E139" s="100"/>
      <c r="F139" s="95"/>
      <c r="G139" s="95"/>
      <c r="O139" s="96" t="n">
        <f aca="false">'Plan de cuentas'!B138</f>
        <v>0</v>
      </c>
    </row>
    <row r="140" customFormat="false" ht="15.6" hidden="false" customHeight="false" outlineLevel="0" collapsed="false">
      <c r="B140" s="91" t="s">
        <v>266</v>
      </c>
      <c r="C140" s="97" t="s">
        <v>285</v>
      </c>
      <c r="D140" s="93"/>
      <c r="E140" s="100"/>
      <c r="F140" s="95"/>
      <c r="G140" s="95"/>
      <c r="O140" s="96" t="n">
        <f aca="false">'Plan de cuentas'!B139</f>
        <v>0</v>
      </c>
    </row>
    <row r="141" customFormat="false" ht="15.6" hidden="false" customHeight="false" outlineLevel="0" collapsed="false">
      <c r="B141" s="91" t="s">
        <v>266</v>
      </c>
      <c r="C141" s="97" t="s">
        <v>286</v>
      </c>
      <c r="D141" s="93"/>
      <c r="E141" s="100"/>
      <c r="F141" s="95"/>
      <c r="G141" s="95"/>
      <c r="O141" s="96" t="n">
        <f aca="false">'Plan de cuentas'!B140</f>
        <v>0</v>
      </c>
    </row>
    <row r="142" customFormat="false" ht="15.6" hidden="false" customHeight="false" outlineLevel="0" collapsed="false">
      <c r="B142" s="91" t="s">
        <v>266</v>
      </c>
      <c r="C142" s="97" t="s">
        <v>287</v>
      </c>
      <c r="D142" s="93"/>
      <c r="E142" s="100"/>
      <c r="F142" s="95"/>
      <c r="G142" s="95"/>
      <c r="O142" s="96" t="n">
        <f aca="false">'Plan de cuentas'!B141</f>
        <v>0</v>
      </c>
    </row>
    <row r="143" customFormat="false" ht="15.6" hidden="false" customHeight="false" outlineLevel="0" collapsed="false">
      <c r="B143" s="91" t="s">
        <v>266</v>
      </c>
      <c r="C143" s="97" t="s">
        <v>288</v>
      </c>
      <c r="D143" s="93"/>
      <c r="E143" s="100"/>
      <c r="F143" s="95"/>
      <c r="G143" s="95"/>
      <c r="O143" s="96" t="n">
        <f aca="false">'Plan de cuentas'!B142</f>
        <v>0</v>
      </c>
    </row>
    <row r="144" customFormat="false" ht="16.2" hidden="false" customHeight="false" outlineLevel="0" collapsed="false">
      <c r="B144" s="102" t="s">
        <v>170</v>
      </c>
      <c r="C144" s="103" t="s">
        <v>289</v>
      </c>
      <c r="D144" s="93"/>
      <c r="E144" s="100"/>
      <c r="F144" s="95"/>
      <c r="G144" s="95"/>
      <c r="O144" s="96" t="n">
        <f aca="false">'Plan de cuentas'!B167</f>
        <v>0</v>
      </c>
    </row>
    <row r="145" customFormat="false" ht="22.95" hidden="false" customHeight="true" outlineLevel="0" collapsed="false">
      <c r="B145" s="104" t="s">
        <v>290</v>
      </c>
      <c r="C145" s="104"/>
      <c r="D145" s="105"/>
      <c r="E145" s="105"/>
      <c r="F145" s="106"/>
      <c r="G145" s="106"/>
      <c r="O145" s="96" t="n">
        <f aca="false">'Plan de cuentas'!B168</f>
        <v>0</v>
      </c>
    </row>
    <row r="146" customFormat="false" ht="15.6" hidden="false" customHeight="false" outlineLevel="0" collapsed="false">
      <c r="B146" s="107"/>
      <c r="C146" s="107"/>
      <c r="D146" s="107" t="n">
        <f aca="false">D5</f>
        <v>0</v>
      </c>
      <c r="E146" s="107"/>
      <c r="F146" s="108"/>
      <c r="G146" s="108"/>
      <c r="O146" s="96" t="n">
        <f aca="false">'Plan de cuentas'!B169</f>
        <v>0</v>
      </c>
    </row>
    <row r="147" customFormat="false" ht="16.2" hidden="false" customHeight="false" outlineLevel="0" collapsed="false">
      <c r="B147" s="109" t="s">
        <v>147</v>
      </c>
      <c r="C147" s="109" t="s">
        <v>148</v>
      </c>
      <c r="D147" s="110" t="s">
        <v>149</v>
      </c>
      <c r="E147" s="111" t="s">
        <v>291</v>
      </c>
      <c r="F147" s="110" t="s">
        <v>151</v>
      </c>
      <c r="G147" s="110" t="s">
        <v>152</v>
      </c>
      <c r="O147" s="96" t="n">
        <f aca="false">'Plan de cuentas'!B170</f>
        <v>0</v>
      </c>
    </row>
    <row r="148" customFormat="false" ht="15.6" hidden="false" customHeight="false" outlineLevel="0" collapsed="false">
      <c r="B148" s="112" t="s">
        <v>205</v>
      </c>
      <c r="C148" s="113" t="s">
        <v>292</v>
      </c>
      <c r="D148" s="114"/>
      <c r="E148" s="115"/>
      <c r="F148" s="95"/>
      <c r="G148" s="116"/>
      <c r="O148" s="96" t="n">
        <f aca="false">'Plan de cuentas'!B171</f>
        <v>0</v>
      </c>
    </row>
    <row r="149" customFormat="false" ht="15.6" hidden="false" customHeight="false" outlineLevel="0" collapsed="false">
      <c r="B149" s="91" t="s">
        <v>139</v>
      </c>
      <c r="C149" s="117" t="s">
        <v>293</v>
      </c>
      <c r="D149" s="114"/>
      <c r="E149" s="115"/>
      <c r="F149" s="95"/>
      <c r="G149" s="116"/>
      <c r="O149" s="96" t="n">
        <f aca="false">'Plan de cuentas'!B172</f>
        <v>0</v>
      </c>
    </row>
    <row r="150" customFormat="false" ht="15.6" hidden="false" customHeight="false" outlineLevel="0" collapsed="false">
      <c r="B150" s="91"/>
      <c r="C150" s="117"/>
      <c r="D150" s="114"/>
      <c r="E150" s="115"/>
      <c r="F150" s="95"/>
      <c r="G150" s="116"/>
      <c r="O150" s="96" t="n">
        <f aca="false">'Plan de cuentas'!B173</f>
        <v>0</v>
      </c>
    </row>
    <row r="151" customFormat="false" ht="15.6" hidden="false" customHeight="false" outlineLevel="0" collapsed="false">
      <c r="B151" s="91"/>
      <c r="C151" s="117"/>
      <c r="D151" s="114"/>
      <c r="E151" s="115"/>
      <c r="F151" s="95"/>
      <c r="G151" s="116"/>
      <c r="O151" s="96" t="n">
        <f aca="false">'Plan de cuentas'!B174</f>
        <v>0</v>
      </c>
    </row>
    <row r="152" customFormat="false" ht="15.6" hidden="false" customHeight="false" outlineLevel="0" collapsed="false">
      <c r="B152" s="91"/>
      <c r="C152" s="117"/>
      <c r="D152" s="114"/>
      <c r="E152" s="115"/>
      <c r="F152" s="95"/>
      <c r="G152" s="116"/>
      <c r="O152" s="96" t="n">
        <f aca="false">'Plan de cuentas'!B175</f>
        <v>0</v>
      </c>
    </row>
    <row r="153" customFormat="false" ht="15.6" hidden="false" customHeight="false" outlineLevel="0" collapsed="false">
      <c r="B153" s="91"/>
      <c r="C153" s="117"/>
      <c r="D153" s="114"/>
      <c r="E153" s="115"/>
      <c r="F153" s="95"/>
      <c r="G153" s="116"/>
      <c r="O153" s="96" t="n">
        <f aca="false">'Plan de cuentas'!B176</f>
        <v>0</v>
      </c>
    </row>
    <row r="154" customFormat="false" ht="15.6" hidden="false" customHeight="false" outlineLevel="0" collapsed="false">
      <c r="B154" s="91"/>
      <c r="C154" s="117"/>
      <c r="D154" s="114"/>
      <c r="E154" s="115"/>
      <c r="F154" s="95"/>
      <c r="G154" s="116"/>
      <c r="O154" s="96" t="n">
        <f aca="false">'Plan de cuentas'!B177</f>
        <v>0</v>
      </c>
    </row>
    <row r="155" customFormat="false" ht="16.2" hidden="false" customHeight="false" outlineLevel="0" collapsed="false">
      <c r="B155" s="102"/>
      <c r="C155" s="118"/>
      <c r="D155" s="114"/>
      <c r="E155" s="115"/>
      <c r="F155" s="95"/>
      <c r="G155" s="116"/>
      <c r="O155" s="96" t="n">
        <f aca="false">'Plan de cuentas'!B178</f>
        <v>0</v>
      </c>
    </row>
    <row r="156" customFormat="false" ht="15.6" hidden="false" customHeight="false" outlineLevel="0" collapsed="false">
      <c r="D156" s="75"/>
      <c r="E156" s="75"/>
      <c r="O156" s="96" t="n">
        <f aca="false">'Plan de cuentas'!B179</f>
        <v>0</v>
      </c>
    </row>
    <row r="157" customFormat="false" ht="15.6" hidden="false" customHeight="false" outlineLevel="0" collapsed="false">
      <c r="D157" s="75"/>
      <c r="E157" s="75"/>
      <c r="O157" s="96" t="n">
        <f aca="false">'Plan de cuentas'!B180</f>
        <v>0</v>
      </c>
    </row>
    <row r="158" customFormat="false" ht="15.6" hidden="false" customHeight="false" outlineLevel="0" collapsed="false">
      <c r="D158" s="75"/>
      <c r="E158" s="75"/>
      <c r="O158" s="96" t="n">
        <f aca="false">'Plan de cuentas'!B181</f>
        <v>0</v>
      </c>
    </row>
    <row r="159" customFormat="false" ht="15.6" hidden="false" customHeight="false" outlineLevel="0" collapsed="false">
      <c r="D159" s="75"/>
      <c r="E159" s="75"/>
      <c r="O159" s="96" t="n">
        <f aca="false">'Plan de cuentas'!B182</f>
        <v>0</v>
      </c>
    </row>
    <row r="160" customFormat="false" ht="15.6" hidden="false" customHeight="false" outlineLevel="0" collapsed="false">
      <c r="D160" s="75"/>
      <c r="E160" s="75"/>
      <c r="O160" s="96" t="n">
        <f aca="false">'Plan de cuentas'!B183</f>
        <v>0</v>
      </c>
    </row>
    <row r="161" customFormat="false" ht="15.6" hidden="false" customHeight="false" outlineLevel="0" collapsed="false">
      <c r="D161" s="75"/>
      <c r="E161" s="75"/>
      <c r="O161" s="96" t="n">
        <f aca="false">'Plan de cuentas'!B184</f>
        <v>0</v>
      </c>
    </row>
    <row r="162" customFormat="false" ht="15.6" hidden="false" customHeight="false" outlineLevel="0" collapsed="false">
      <c r="D162" s="75"/>
      <c r="E162" s="75"/>
      <c r="O162" s="96" t="n">
        <f aca="false">'Plan de cuentas'!B185</f>
        <v>0</v>
      </c>
    </row>
    <row r="163" customFormat="false" ht="15.6" hidden="false" customHeight="false" outlineLevel="0" collapsed="false">
      <c r="D163" s="75"/>
      <c r="E163" s="75"/>
      <c r="O163" s="96" t="n">
        <f aca="false">'Plan de cuentas'!B186</f>
        <v>0</v>
      </c>
    </row>
    <row r="164" customFormat="false" ht="15.6" hidden="false" customHeight="false" outlineLevel="0" collapsed="false">
      <c r="D164" s="75"/>
      <c r="E164" s="75"/>
      <c r="O164" s="96" t="n">
        <f aca="false">'Plan de cuentas'!B187</f>
        <v>0</v>
      </c>
    </row>
    <row r="165" customFormat="false" ht="15.6" hidden="false" customHeight="false" outlineLevel="0" collapsed="false">
      <c r="D165" s="75"/>
      <c r="E165" s="75"/>
      <c r="O165" s="96" t="n">
        <f aca="false">'Plan de cuentas'!B188</f>
        <v>0</v>
      </c>
    </row>
    <row r="166" customFormat="false" ht="15.6" hidden="false" customHeight="false" outlineLevel="0" collapsed="false">
      <c r="D166" s="75"/>
      <c r="E166" s="75"/>
      <c r="O166" s="96" t="n">
        <f aca="false">'Plan de cuentas'!B189</f>
        <v>0</v>
      </c>
    </row>
    <row r="167" customFormat="false" ht="15.6" hidden="false" customHeight="false" outlineLevel="0" collapsed="false">
      <c r="D167" s="75"/>
      <c r="E167" s="75"/>
      <c r="O167" s="96" t="n">
        <f aca="false">'Plan de cuentas'!B190</f>
        <v>0</v>
      </c>
    </row>
    <row r="168" customFormat="false" ht="15.6" hidden="false" customHeight="false" outlineLevel="0" collapsed="false">
      <c r="D168" s="75"/>
      <c r="E168" s="75"/>
      <c r="O168" s="96" t="n">
        <f aca="false">'Plan de cuentas'!B191</f>
        <v>0</v>
      </c>
    </row>
    <row r="169" customFormat="false" ht="15.6" hidden="false" customHeight="false" outlineLevel="0" collapsed="false">
      <c r="D169" s="75"/>
      <c r="E169" s="75"/>
      <c r="O169" s="96" t="n">
        <f aca="false">'Plan de cuentas'!B192</f>
        <v>0</v>
      </c>
    </row>
    <row r="170" customFormat="false" ht="15.6" hidden="false" customHeight="false" outlineLevel="0" collapsed="false">
      <c r="D170" s="75"/>
      <c r="E170" s="75"/>
      <c r="O170" s="96" t="n">
        <f aca="false">'Plan de cuentas'!B193</f>
        <v>0</v>
      </c>
    </row>
    <row r="171" customFormat="false" ht="15.6" hidden="false" customHeight="false" outlineLevel="0" collapsed="false">
      <c r="D171" s="75"/>
      <c r="E171" s="75"/>
      <c r="O171" s="96" t="n">
        <f aca="false">'Plan de cuentas'!B194</f>
        <v>0</v>
      </c>
    </row>
    <row r="172" customFormat="false" ht="15.6" hidden="false" customHeight="false" outlineLevel="0" collapsed="false">
      <c r="D172" s="75"/>
      <c r="E172" s="75"/>
      <c r="O172" s="96" t="n">
        <f aca="false">'Plan de cuentas'!B195</f>
        <v>0</v>
      </c>
    </row>
    <row r="173" customFormat="false" ht="15.6" hidden="false" customHeight="false" outlineLevel="0" collapsed="false">
      <c r="D173" s="75"/>
      <c r="E173" s="75"/>
      <c r="O173" s="96" t="n">
        <f aca="false">'Plan de cuentas'!B196</f>
        <v>0</v>
      </c>
    </row>
    <row r="174" customFormat="false" ht="15.6" hidden="false" customHeight="false" outlineLevel="0" collapsed="false">
      <c r="D174" s="75"/>
      <c r="E174" s="75"/>
      <c r="O174" s="96" t="n">
        <f aca="false">'Plan de cuentas'!B197</f>
        <v>0</v>
      </c>
    </row>
    <row r="175" customFormat="false" ht="15.6" hidden="false" customHeight="false" outlineLevel="0" collapsed="false">
      <c r="D175" s="75"/>
      <c r="E175" s="75"/>
      <c r="O175" s="96" t="n">
        <f aca="false">'Plan de cuentas'!B198</f>
        <v>0</v>
      </c>
    </row>
    <row r="176" customFormat="false" ht="15.6" hidden="false" customHeight="false" outlineLevel="0" collapsed="false">
      <c r="D176" s="75"/>
      <c r="E176" s="75"/>
      <c r="O176" s="96" t="n">
        <f aca="false">'Plan de cuentas'!B199</f>
        <v>0</v>
      </c>
    </row>
    <row r="177" customFormat="false" ht="15.6" hidden="false" customHeight="false" outlineLevel="0" collapsed="false">
      <c r="D177" s="75"/>
      <c r="E177" s="75"/>
      <c r="O177" s="96" t="n">
        <f aca="false">'Plan de cuentas'!B200</f>
        <v>0</v>
      </c>
    </row>
    <row r="178" customFormat="false" ht="15.6" hidden="false" customHeight="false" outlineLevel="0" collapsed="false">
      <c r="D178" s="75"/>
      <c r="E178" s="75"/>
      <c r="O178" s="96" t="n">
        <f aca="false">'Plan de cuentas'!B201</f>
        <v>0</v>
      </c>
    </row>
    <row r="179" customFormat="false" ht="15.6" hidden="false" customHeight="false" outlineLevel="0" collapsed="false">
      <c r="D179" s="75"/>
      <c r="E179" s="75"/>
      <c r="O179" s="96" t="n">
        <f aca="false">'Plan de cuentas'!B202</f>
        <v>0</v>
      </c>
    </row>
    <row r="180" customFormat="false" ht="15.6" hidden="false" customHeight="false" outlineLevel="0" collapsed="false">
      <c r="D180" s="75"/>
      <c r="E180" s="75"/>
      <c r="O180" s="96" t="n">
        <f aca="false">'Plan de cuentas'!B203</f>
        <v>0</v>
      </c>
    </row>
    <row r="181" customFormat="false" ht="15.6" hidden="false" customHeight="false" outlineLevel="0" collapsed="false">
      <c r="D181" s="75"/>
      <c r="E181" s="75"/>
      <c r="O181" s="96" t="n">
        <f aca="false">'Plan de cuentas'!B204</f>
        <v>0</v>
      </c>
    </row>
    <row r="182" customFormat="false" ht="15.6" hidden="false" customHeight="false" outlineLevel="0" collapsed="false">
      <c r="D182" s="75"/>
      <c r="E182" s="75"/>
      <c r="O182" s="96" t="n">
        <f aca="false">'Plan de cuentas'!B205</f>
        <v>0</v>
      </c>
    </row>
    <row r="183" customFormat="false" ht="15.6" hidden="false" customHeight="false" outlineLevel="0" collapsed="false">
      <c r="D183" s="75"/>
      <c r="E183" s="75"/>
      <c r="O183" s="96" t="n">
        <f aca="false">'Plan de cuentas'!B206</f>
        <v>0</v>
      </c>
    </row>
    <row r="184" customFormat="false" ht="15.6" hidden="false" customHeight="false" outlineLevel="0" collapsed="false">
      <c r="D184" s="75"/>
      <c r="E184" s="75"/>
      <c r="O184" s="96" t="n">
        <f aca="false">'Plan de cuentas'!B207</f>
        <v>0</v>
      </c>
    </row>
    <row r="185" customFormat="false" ht="15.6" hidden="false" customHeight="false" outlineLevel="0" collapsed="false">
      <c r="D185" s="75"/>
      <c r="E185" s="75"/>
      <c r="O185" s="96" t="n">
        <f aca="false">'Plan de cuentas'!B208</f>
        <v>0</v>
      </c>
    </row>
    <row r="186" customFormat="false" ht="15.6" hidden="false" customHeight="false" outlineLevel="0" collapsed="false">
      <c r="D186" s="75"/>
      <c r="E186" s="75"/>
      <c r="O186" s="96" t="n">
        <f aca="false">'Plan de cuentas'!B209</f>
        <v>0</v>
      </c>
    </row>
    <row r="187" customFormat="false" ht="15.6" hidden="false" customHeight="false" outlineLevel="0" collapsed="false">
      <c r="D187" s="75"/>
      <c r="E187" s="75"/>
      <c r="O187" s="96" t="n">
        <f aca="false">'Plan de cuentas'!B210</f>
        <v>0</v>
      </c>
    </row>
    <row r="188" customFormat="false" ht="15.6" hidden="false" customHeight="false" outlineLevel="0" collapsed="false">
      <c r="D188" s="75"/>
      <c r="E188" s="75"/>
      <c r="O188" s="96" t="n">
        <f aca="false">'Plan de cuentas'!B211</f>
        <v>0</v>
      </c>
    </row>
    <row r="189" customFormat="false" ht="15.6" hidden="false" customHeight="false" outlineLevel="0" collapsed="false">
      <c r="D189" s="75"/>
      <c r="E189" s="75"/>
      <c r="O189" s="96" t="n">
        <f aca="false">'Plan de cuentas'!B212</f>
        <v>0</v>
      </c>
    </row>
    <row r="190" customFormat="false" ht="15.6" hidden="false" customHeight="false" outlineLevel="0" collapsed="false">
      <c r="D190" s="75"/>
      <c r="E190" s="75"/>
      <c r="O190" s="96" t="n">
        <f aca="false">'Plan de cuentas'!B213</f>
        <v>0</v>
      </c>
    </row>
    <row r="191" customFormat="false" ht="15.6" hidden="false" customHeight="false" outlineLevel="0" collapsed="false">
      <c r="D191" s="75"/>
      <c r="E191" s="75"/>
      <c r="O191" s="96" t="n">
        <f aca="false">'Plan de cuentas'!B214</f>
        <v>0</v>
      </c>
    </row>
    <row r="192" customFormat="false" ht="15.6" hidden="false" customHeight="false" outlineLevel="0" collapsed="false">
      <c r="D192" s="75"/>
      <c r="E192" s="75"/>
      <c r="O192" s="96" t="n">
        <f aca="false">'Plan de cuentas'!B215</f>
        <v>0</v>
      </c>
    </row>
    <row r="193" customFormat="false" ht="15.6" hidden="false" customHeight="false" outlineLevel="0" collapsed="false">
      <c r="D193" s="75"/>
      <c r="E193" s="75"/>
      <c r="O193" s="96" t="n">
        <f aca="false">'Plan de cuentas'!B216</f>
        <v>0</v>
      </c>
    </row>
    <row r="194" customFormat="false" ht="15.6" hidden="false" customHeight="false" outlineLevel="0" collapsed="false">
      <c r="D194" s="75"/>
      <c r="E194" s="75"/>
      <c r="O194" s="96" t="n">
        <f aca="false">'Plan de cuentas'!B217</f>
        <v>0</v>
      </c>
    </row>
    <row r="195" customFormat="false" ht="15.6" hidden="false" customHeight="false" outlineLevel="0" collapsed="false">
      <c r="D195" s="75"/>
      <c r="E195" s="75"/>
      <c r="O195" s="96" t="n">
        <f aca="false">'Plan de cuentas'!B218</f>
        <v>0</v>
      </c>
    </row>
    <row r="196" customFormat="false" ht="15.6" hidden="false" customHeight="false" outlineLevel="0" collapsed="false">
      <c r="D196" s="75"/>
      <c r="E196" s="75"/>
      <c r="O196" s="96" t="n">
        <f aca="false">'Plan de cuentas'!B219</f>
        <v>0</v>
      </c>
    </row>
    <row r="197" customFormat="false" ht="15.6" hidden="false" customHeight="false" outlineLevel="0" collapsed="false">
      <c r="D197" s="75"/>
      <c r="E197" s="75"/>
      <c r="O197" s="96" t="n">
        <f aca="false">'Plan de cuentas'!B220</f>
        <v>0</v>
      </c>
    </row>
    <row r="198" customFormat="false" ht="15.6" hidden="false" customHeight="false" outlineLevel="0" collapsed="false">
      <c r="D198" s="75"/>
      <c r="E198" s="75"/>
      <c r="O198" s="96" t="n">
        <f aca="false">'Plan de cuentas'!B221</f>
        <v>0</v>
      </c>
    </row>
    <row r="199" customFormat="false" ht="15.6" hidden="false" customHeight="false" outlineLevel="0" collapsed="false">
      <c r="D199" s="75"/>
      <c r="E199" s="75"/>
      <c r="O199" s="96" t="n">
        <f aca="false">'Plan de cuentas'!B222</f>
        <v>0</v>
      </c>
    </row>
    <row r="200" customFormat="false" ht="15.6" hidden="false" customHeight="false" outlineLevel="0" collapsed="false">
      <c r="D200" s="75"/>
      <c r="E200" s="75"/>
      <c r="O200" s="96" t="n">
        <f aca="false">'Plan de cuentas'!B223</f>
        <v>0</v>
      </c>
    </row>
    <row r="201" customFormat="false" ht="15.6" hidden="false" customHeight="false" outlineLevel="0" collapsed="false">
      <c r="D201" s="75"/>
      <c r="E201" s="75"/>
      <c r="O201" s="96" t="n">
        <f aca="false">'Plan de cuentas'!B224</f>
        <v>0</v>
      </c>
    </row>
    <row r="202" customFormat="false" ht="15.6" hidden="false" customHeight="false" outlineLevel="0" collapsed="false">
      <c r="D202" s="75"/>
      <c r="E202" s="75"/>
      <c r="O202" s="96" t="n">
        <f aca="false">'Plan de cuentas'!B225</f>
        <v>0</v>
      </c>
    </row>
    <row r="203" customFormat="false" ht="15.6" hidden="false" customHeight="false" outlineLevel="0" collapsed="false">
      <c r="D203" s="75"/>
      <c r="E203" s="75"/>
      <c r="O203" s="96" t="n">
        <f aca="false">'Plan de cuentas'!B226</f>
        <v>0</v>
      </c>
    </row>
    <row r="204" customFormat="false" ht="15.6" hidden="false" customHeight="false" outlineLevel="0" collapsed="false">
      <c r="D204" s="75"/>
      <c r="E204" s="75"/>
      <c r="O204" s="96" t="n">
        <f aca="false">'Plan de cuentas'!B227</f>
        <v>0</v>
      </c>
    </row>
    <row r="205" customFormat="false" ht="15.6" hidden="false" customHeight="false" outlineLevel="0" collapsed="false">
      <c r="D205" s="75"/>
      <c r="E205" s="75"/>
      <c r="O205" s="96" t="n">
        <f aca="false">'Plan de cuentas'!B228</f>
        <v>0</v>
      </c>
    </row>
    <row r="206" customFormat="false" ht="15.6" hidden="false" customHeight="false" outlineLevel="0" collapsed="false">
      <c r="D206" s="75"/>
      <c r="E206" s="75"/>
      <c r="O206" s="96" t="n">
        <f aca="false">'Plan de cuentas'!B229</f>
        <v>0</v>
      </c>
    </row>
    <row r="207" customFormat="false" ht="15.6" hidden="false" customHeight="false" outlineLevel="0" collapsed="false">
      <c r="D207" s="75"/>
      <c r="E207" s="75"/>
      <c r="O207" s="96" t="n">
        <f aca="false">'Plan de cuentas'!B230</f>
        <v>0</v>
      </c>
    </row>
    <row r="208" customFormat="false" ht="15.6" hidden="false" customHeight="false" outlineLevel="0" collapsed="false">
      <c r="D208" s="75"/>
      <c r="E208" s="75"/>
      <c r="O208" s="96" t="n">
        <f aca="false">'Plan de cuentas'!B231</f>
        <v>0</v>
      </c>
    </row>
    <row r="209" customFormat="false" ht="15.6" hidden="false" customHeight="false" outlineLevel="0" collapsed="false">
      <c r="D209" s="75"/>
      <c r="E209" s="75"/>
      <c r="O209" s="96" t="n">
        <f aca="false">'Plan de cuentas'!B232</f>
        <v>0</v>
      </c>
    </row>
    <row r="210" customFormat="false" ht="15.6" hidden="false" customHeight="false" outlineLevel="0" collapsed="false">
      <c r="D210" s="75"/>
      <c r="E210" s="75"/>
      <c r="O210" s="96" t="n">
        <f aca="false">'Plan de cuentas'!B233</f>
        <v>0</v>
      </c>
    </row>
    <row r="211" customFormat="false" ht="15.6" hidden="false" customHeight="false" outlineLevel="0" collapsed="false">
      <c r="D211" s="75"/>
      <c r="E211" s="75"/>
      <c r="O211" s="96" t="n">
        <f aca="false">'Plan de cuentas'!B234</f>
        <v>0</v>
      </c>
    </row>
    <row r="212" customFormat="false" ht="15.6" hidden="false" customHeight="false" outlineLevel="0" collapsed="false">
      <c r="D212" s="75"/>
      <c r="E212" s="75"/>
      <c r="O212" s="96" t="n">
        <f aca="false">'Plan de cuentas'!B235</f>
        <v>0</v>
      </c>
    </row>
    <row r="213" customFormat="false" ht="15.6" hidden="false" customHeight="false" outlineLevel="0" collapsed="false">
      <c r="D213" s="75"/>
      <c r="E213" s="75"/>
      <c r="O213" s="96" t="n">
        <f aca="false">'Plan de cuentas'!B236</f>
        <v>0</v>
      </c>
    </row>
    <row r="214" customFormat="false" ht="15.6" hidden="false" customHeight="false" outlineLevel="0" collapsed="false">
      <c r="D214" s="75"/>
      <c r="E214" s="75"/>
      <c r="O214" s="96" t="n">
        <f aca="false">'Plan de cuentas'!B237</f>
        <v>0</v>
      </c>
    </row>
    <row r="215" customFormat="false" ht="15.6" hidden="false" customHeight="false" outlineLevel="0" collapsed="false">
      <c r="D215" s="75"/>
      <c r="E215" s="75"/>
      <c r="O215" s="96" t="n">
        <f aca="false">'Plan de cuentas'!B238</f>
        <v>0</v>
      </c>
    </row>
    <row r="216" customFormat="false" ht="15.6" hidden="false" customHeight="false" outlineLevel="0" collapsed="false">
      <c r="D216" s="75"/>
      <c r="E216" s="75"/>
      <c r="O216" s="96" t="n">
        <f aca="false">'Plan de cuentas'!B239</f>
        <v>0</v>
      </c>
    </row>
    <row r="217" customFormat="false" ht="15.6" hidden="false" customHeight="false" outlineLevel="0" collapsed="false">
      <c r="D217" s="75"/>
      <c r="E217" s="75"/>
      <c r="O217" s="96" t="n">
        <f aca="false">'Plan de cuentas'!B240</f>
        <v>0</v>
      </c>
    </row>
    <row r="218" customFormat="false" ht="15.6" hidden="false" customHeight="false" outlineLevel="0" collapsed="false">
      <c r="D218" s="75"/>
      <c r="E218" s="75"/>
      <c r="O218" s="96" t="n">
        <f aca="false">'Plan de cuentas'!B241</f>
        <v>0</v>
      </c>
    </row>
    <row r="219" customFormat="false" ht="15.6" hidden="false" customHeight="false" outlineLevel="0" collapsed="false">
      <c r="D219" s="75"/>
      <c r="E219" s="75"/>
      <c r="O219" s="96" t="n">
        <f aca="false">'Plan de cuentas'!B242</f>
        <v>0</v>
      </c>
    </row>
    <row r="220" customFormat="false" ht="15.6" hidden="false" customHeight="false" outlineLevel="0" collapsed="false">
      <c r="D220" s="75"/>
      <c r="E220" s="75"/>
      <c r="O220" s="96" t="n">
        <f aca="false">'Plan de cuentas'!B243</f>
        <v>0</v>
      </c>
    </row>
    <row r="221" customFormat="false" ht="15.6" hidden="false" customHeight="false" outlineLevel="0" collapsed="false">
      <c r="D221" s="75"/>
      <c r="E221" s="75"/>
      <c r="O221" s="96" t="n">
        <f aca="false">'Plan de cuentas'!B244</f>
        <v>0</v>
      </c>
    </row>
    <row r="222" customFormat="false" ht="15.6" hidden="false" customHeight="false" outlineLevel="0" collapsed="false">
      <c r="D222" s="75"/>
      <c r="E222" s="75"/>
      <c r="O222" s="96" t="n">
        <f aca="false">'Plan de cuentas'!B245</f>
        <v>0</v>
      </c>
    </row>
    <row r="223" customFormat="false" ht="15.6" hidden="false" customHeight="false" outlineLevel="0" collapsed="false">
      <c r="D223" s="75"/>
      <c r="E223" s="75"/>
      <c r="O223" s="96" t="n">
        <f aca="false">'Plan de cuentas'!B246</f>
        <v>0</v>
      </c>
    </row>
    <row r="224" customFormat="false" ht="15.6" hidden="false" customHeight="false" outlineLevel="0" collapsed="false">
      <c r="D224" s="75"/>
      <c r="E224" s="75"/>
      <c r="O224" s="96" t="n">
        <f aca="false">'Plan de cuentas'!B247</f>
        <v>0</v>
      </c>
    </row>
    <row r="225" customFormat="false" ht="15.6" hidden="false" customHeight="false" outlineLevel="0" collapsed="false">
      <c r="D225" s="75"/>
      <c r="E225" s="75"/>
      <c r="O225" s="96" t="n">
        <f aca="false">'Plan de cuentas'!B248</f>
        <v>0</v>
      </c>
    </row>
    <row r="226" customFormat="false" ht="15.6" hidden="false" customHeight="false" outlineLevel="0" collapsed="false">
      <c r="D226" s="75"/>
      <c r="E226" s="75"/>
      <c r="O226" s="96" t="n">
        <f aca="false">'Plan de cuentas'!B249</f>
        <v>0</v>
      </c>
    </row>
    <row r="227" customFormat="false" ht="15.6" hidden="false" customHeight="false" outlineLevel="0" collapsed="false">
      <c r="D227" s="75"/>
      <c r="E227" s="75"/>
      <c r="O227" s="96" t="n">
        <f aca="false">'Plan de cuentas'!B250</f>
        <v>0</v>
      </c>
    </row>
    <row r="228" customFormat="false" ht="15.6" hidden="false" customHeight="false" outlineLevel="0" collapsed="false">
      <c r="D228" s="75"/>
      <c r="E228" s="75"/>
      <c r="O228" s="96" t="n">
        <f aca="false">'Plan de cuentas'!B251</f>
        <v>0</v>
      </c>
    </row>
    <row r="229" customFormat="false" ht="15.6" hidden="false" customHeight="false" outlineLevel="0" collapsed="false">
      <c r="D229" s="75"/>
      <c r="E229" s="75"/>
      <c r="O229" s="96" t="n">
        <f aca="false">'Plan de cuentas'!B252</f>
        <v>0</v>
      </c>
    </row>
    <row r="230" customFormat="false" ht="15.6" hidden="false" customHeight="false" outlineLevel="0" collapsed="false">
      <c r="D230" s="75"/>
      <c r="E230" s="75"/>
      <c r="O230" s="96" t="n">
        <f aca="false">'Plan de cuentas'!B253</f>
        <v>0</v>
      </c>
    </row>
    <row r="231" customFormat="false" ht="15.6" hidden="false" customHeight="false" outlineLevel="0" collapsed="false">
      <c r="D231" s="75"/>
      <c r="E231" s="75"/>
      <c r="O231" s="96" t="n">
        <f aca="false">'Plan de cuentas'!B254</f>
        <v>0</v>
      </c>
    </row>
    <row r="232" customFormat="false" ht="15.6" hidden="false" customHeight="false" outlineLevel="0" collapsed="false">
      <c r="D232" s="75"/>
      <c r="E232" s="75"/>
      <c r="O232" s="96" t="n">
        <f aca="false">'Plan de cuentas'!B255</f>
        <v>0</v>
      </c>
    </row>
    <row r="233" customFormat="false" ht="15.6" hidden="false" customHeight="false" outlineLevel="0" collapsed="false">
      <c r="D233" s="75"/>
      <c r="E233" s="75"/>
      <c r="O233" s="96" t="n">
        <f aca="false">'Plan de cuentas'!B256</f>
        <v>0</v>
      </c>
    </row>
    <row r="234" customFormat="false" ht="15.6" hidden="false" customHeight="false" outlineLevel="0" collapsed="false">
      <c r="D234" s="75"/>
      <c r="E234" s="75"/>
      <c r="O234" s="96" t="n">
        <f aca="false">'Plan de cuentas'!B257</f>
        <v>0</v>
      </c>
    </row>
    <row r="235" customFormat="false" ht="15.6" hidden="false" customHeight="false" outlineLevel="0" collapsed="false">
      <c r="D235" s="75"/>
      <c r="E235" s="75"/>
      <c r="O235" s="96" t="n">
        <f aca="false">'Plan de cuentas'!B258</f>
        <v>0</v>
      </c>
    </row>
    <row r="236" customFormat="false" ht="15.6" hidden="false" customHeight="false" outlineLevel="0" collapsed="false">
      <c r="D236" s="75"/>
      <c r="E236" s="75"/>
      <c r="O236" s="96" t="n">
        <f aca="false">'Plan de cuentas'!B259</f>
        <v>0</v>
      </c>
    </row>
    <row r="237" customFormat="false" ht="15.6" hidden="false" customHeight="false" outlineLevel="0" collapsed="false">
      <c r="D237" s="75"/>
      <c r="E237" s="75"/>
      <c r="O237" s="96" t="n">
        <f aca="false">'Plan de cuentas'!B260</f>
        <v>0</v>
      </c>
    </row>
    <row r="238" customFormat="false" ht="15.6" hidden="false" customHeight="false" outlineLevel="0" collapsed="false">
      <c r="D238" s="75"/>
      <c r="E238" s="75"/>
      <c r="O238" s="96" t="n">
        <f aca="false">'Plan de cuentas'!B261</f>
        <v>0</v>
      </c>
    </row>
    <row r="239" customFormat="false" ht="15.6" hidden="false" customHeight="false" outlineLevel="0" collapsed="false">
      <c r="D239" s="75"/>
      <c r="E239" s="75"/>
      <c r="O239" s="96" t="n">
        <f aca="false">'Plan de cuentas'!B262</f>
        <v>0</v>
      </c>
    </row>
    <row r="240" customFormat="false" ht="15.6" hidden="false" customHeight="false" outlineLevel="0" collapsed="false">
      <c r="D240" s="75"/>
      <c r="E240" s="75"/>
      <c r="O240" s="96" t="n">
        <f aca="false">'Plan de cuentas'!B263</f>
        <v>0</v>
      </c>
    </row>
    <row r="241" customFormat="false" ht="15.6" hidden="false" customHeight="false" outlineLevel="0" collapsed="false">
      <c r="D241" s="75"/>
      <c r="E241" s="75"/>
      <c r="O241" s="96" t="n">
        <f aca="false">'Plan de cuentas'!B264</f>
        <v>0</v>
      </c>
    </row>
    <row r="242" customFormat="false" ht="15.6" hidden="false" customHeight="false" outlineLevel="0" collapsed="false">
      <c r="D242" s="75"/>
      <c r="E242" s="75"/>
      <c r="O242" s="96" t="n">
        <f aca="false">'Plan de cuentas'!B265</f>
        <v>0</v>
      </c>
    </row>
    <row r="243" customFormat="false" ht="15.6" hidden="false" customHeight="false" outlineLevel="0" collapsed="false">
      <c r="D243" s="75"/>
      <c r="E243" s="75"/>
      <c r="O243" s="96" t="n">
        <f aca="false">'Plan de cuentas'!B266</f>
        <v>0</v>
      </c>
    </row>
    <row r="244" customFormat="false" ht="15.6" hidden="false" customHeight="false" outlineLevel="0" collapsed="false">
      <c r="D244" s="75"/>
      <c r="E244" s="75"/>
      <c r="O244" s="96" t="n">
        <f aca="false">'Plan de cuentas'!B267</f>
        <v>0</v>
      </c>
    </row>
    <row r="245" customFormat="false" ht="15.6" hidden="false" customHeight="false" outlineLevel="0" collapsed="false">
      <c r="D245" s="75"/>
      <c r="E245" s="75"/>
      <c r="O245" s="96" t="n">
        <f aca="false">'Plan de cuentas'!B268</f>
        <v>0</v>
      </c>
    </row>
    <row r="246" customFormat="false" ht="15.6" hidden="false" customHeight="false" outlineLevel="0" collapsed="false">
      <c r="D246" s="75"/>
      <c r="E246" s="75"/>
      <c r="O246" s="96" t="n">
        <f aca="false">'Plan de cuentas'!B269</f>
        <v>0</v>
      </c>
    </row>
    <row r="247" customFormat="false" ht="15.6" hidden="false" customHeight="false" outlineLevel="0" collapsed="false">
      <c r="D247" s="75"/>
      <c r="E247" s="75"/>
      <c r="O247" s="96" t="n">
        <f aca="false">'Plan de cuentas'!B270</f>
        <v>0</v>
      </c>
    </row>
    <row r="248" customFormat="false" ht="15.6" hidden="false" customHeight="false" outlineLevel="0" collapsed="false">
      <c r="D248" s="75"/>
      <c r="E248" s="75"/>
      <c r="O248" s="96" t="n">
        <f aca="false">'Plan de cuentas'!B271</f>
        <v>0</v>
      </c>
    </row>
    <row r="249" customFormat="false" ht="15.6" hidden="false" customHeight="false" outlineLevel="0" collapsed="false">
      <c r="D249" s="75"/>
      <c r="E249" s="75"/>
      <c r="O249" s="96" t="n">
        <f aca="false">'Plan de cuentas'!B272</f>
        <v>0</v>
      </c>
    </row>
    <row r="250" customFormat="false" ht="15.6" hidden="false" customHeight="false" outlineLevel="0" collapsed="false">
      <c r="D250" s="75"/>
      <c r="E250" s="75"/>
      <c r="O250" s="96" t="n">
        <f aca="false">'Plan de cuentas'!B273</f>
        <v>0</v>
      </c>
    </row>
    <row r="251" customFormat="false" ht="15.6" hidden="false" customHeight="false" outlineLevel="0" collapsed="false">
      <c r="D251" s="75"/>
      <c r="E251" s="75"/>
      <c r="O251" s="96" t="n">
        <f aca="false">'Plan de cuentas'!B274</f>
        <v>0</v>
      </c>
    </row>
    <row r="252" customFormat="false" ht="15.6" hidden="false" customHeight="false" outlineLevel="0" collapsed="false">
      <c r="D252" s="75"/>
      <c r="E252" s="75"/>
      <c r="O252" s="96" t="n">
        <f aca="false">'Plan de cuentas'!B275</f>
        <v>0</v>
      </c>
    </row>
    <row r="253" customFormat="false" ht="15.6" hidden="false" customHeight="false" outlineLevel="0" collapsed="false">
      <c r="D253" s="75"/>
      <c r="E253" s="75"/>
      <c r="O253" s="96" t="n">
        <f aca="false">'Plan de cuentas'!B276</f>
        <v>0</v>
      </c>
    </row>
    <row r="254" customFormat="false" ht="15.6" hidden="false" customHeight="false" outlineLevel="0" collapsed="false">
      <c r="D254" s="75"/>
      <c r="E254" s="75"/>
      <c r="O254" s="96" t="n">
        <f aca="false">'Plan de cuentas'!B277</f>
        <v>0</v>
      </c>
    </row>
    <row r="255" customFormat="false" ht="15.6" hidden="false" customHeight="false" outlineLevel="0" collapsed="false">
      <c r="D255" s="75"/>
      <c r="E255" s="75"/>
      <c r="O255" s="96" t="n">
        <f aca="false">'Plan de cuentas'!B278</f>
        <v>0</v>
      </c>
    </row>
    <row r="256" customFormat="false" ht="15.6" hidden="false" customHeight="false" outlineLevel="0" collapsed="false">
      <c r="D256" s="75"/>
      <c r="E256" s="75"/>
      <c r="O256" s="96" t="n">
        <f aca="false">'Plan de cuentas'!B279</f>
        <v>0</v>
      </c>
    </row>
    <row r="257" customFormat="false" ht="15.6" hidden="false" customHeight="false" outlineLevel="0" collapsed="false">
      <c r="D257" s="75"/>
      <c r="E257" s="75"/>
      <c r="O257" s="96" t="n">
        <f aca="false">'Plan de cuentas'!B280</f>
        <v>0</v>
      </c>
    </row>
    <row r="258" customFormat="false" ht="15.6" hidden="false" customHeight="false" outlineLevel="0" collapsed="false">
      <c r="D258" s="75"/>
      <c r="E258" s="75"/>
      <c r="O258" s="96" t="n">
        <f aca="false">'Plan de cuentas'!B281</f>
        <v>0</v>
      </c>
    </row>
    <row r="259" customFormat="false" ht="15.6" hidden="false" customHeight="false" outlineLevel="0" collapsed="false">
      <c r="D259" s="75"/>
      <c r="E259" s="75"/>
      <c r="O259" s="96" t="n">
        <f aca="false">'Plan de cuentas'!B282</f>
        <v>0</v>
      </c>
    </row>
    <row r="260" customFormat="false" ht="15.6" hidden="false" customHeight="false" outlineLevel="0" collapsed="false">
      <c r="D260" s="75"/>
      <c r="E260" s="75"/>
      <c r="O260" s="96" t="n">
        <f aca="false">'Plan de cuentas'!B283</f>
        <v>0</v>
      </c>
    </row>
    <row r="261" customFormat="false" ht="15.6" hidden="false" customHeight="false" outlineLevel="0" collapsed="false">
      <c r="D261" s="75"/>
      <c r="E261" s="75"/>
      <c r="O261" s="96" t="n">
        <f aca="false">'Plan de cuentas'!B284</f>
        <v>0</v>
      </c>
    </row>
    <row r="262" customFormat="false" ht="15.6" hidden="false" customHeight="false" outlineLevel="0" collapsed="false">
      <c r="D262" s="75"/>
      <c r="E262" s="75"/>
      <c r="O262" s="96" t="n">
        <f aca="false">'Plan de cuentas'!B285</f>
        <v>0</v>
      </c>
    </row>
    <row r="263" customFormat="false" ht="15.6" hidden="false" customHeight="false" outlineLevel="0" collapsed="false">
      <c r="D263" s="75"/>
      <c r="E263" s="75"/>
      <c r="O263" s="96" t="n">
        <f aca="false">'Plan de cuentas'!B286</f>
        <v>0</v>
      </c>
    </row>
    <row r="264" customFormat="false" ht="15.6" hidden="false" customHeight="false" outlineLevel="0" collapsed="false">
      <c r="D264" s="75"/>
      <c r="E264" s="75"/>
      <c r="O264" s="96" t="n">
        <f aca="false">'Plan de cuentas'!B287</f>
        <v>0</v>
      </c>
    </row>
    <row r="265" customFormat="false" ht="15.6" hidden="false" customHeight="false" outlineLevel="0" collapsed="false">
      <c r="D265" s="75"/>
      <c r="E265" s="75"/>
      <c r="O265" s="96" t="n">
        <f aca="false">'Plan de cuentas'!B288</f>
        <v>0</v>
      </c>
    </row>
    <row r="266" customFormat="false" ht="15.6" hidden="false" customHeight="false" outlineLevel="0" collapsed="false">
      <c r="D266" s="75"/>
      <c r="E266" s="75"/>
      <c r="O266" s="96" t="n">
        <f aca="false">'Plan de cuentas'!B289</f>
        <v>0</v>
      </c>
    </row>
    <row r="267" customFormat="false" ht="15.6" hidden="false" customHeight="false" outlineLevel="0" collapsed="false">
      <c r="D267" s="75"/>
      <c r="E267" s="75"/>
      <c r="O267" s="96" t="n">
        <f aca="false">'Plan de cuentas'!B290</f>
        <v>0</v>
      </c>
    </row>
    <row r="268" customFormat="false" ht="15.6" hidden="false" customHeight="false" outlineLevel="0" collapsed="false">
      <c r="D268" s="75"/>
      <c r="E268" s="75"/>
      <c r="O268" s="96" t="n">
        <f aca="false">'Plan de cuentas'!B291</f>
        <v>0</v>
      </c>
    </row>
    <row r="269" customFormat="false" ht="15.6" hidden="false" customHeight="false" outlineLevel="0" collapsed="false">
      <c r="D269" s="75"/>
      <c r="E269" s="75"/>
      <c r="O269" s="96" t="n">
        <f aca="false">'Plan de cuentas'!B292</f>
        <v>0</v>
      </c>
    </row>
    <row r="270" customFormat="false" ht="15.6" hidden="false" customHeight="false" outlineLevel="0" collapsed="false">
      <c r="D270" s="75"/>
      <c r="E270" s="75"/>
      <c r="O270" s="96" t="n">
        <f aca="false">'Plan de cuentas'!B293</f>
        <v>0</v>
      </c>
    </row>
    <row r="271" customFormat="false" ht="15.6" hidden="false" customHeight="false" outlineLevel="0" collapsed="false">
      <c r="D271" s="75"/>
      <c r="E271" s="75"/>
      <c r="O271" s="96" t="n">
        <f aca="false">'Plan de cuentas'!B294</f>
        <v>0</v>
      </c>
    </row>
    <row r="272" customFormat="false" ht="15.6" hidden="false" customHeight="false" outlineLevel="0" collapsed="false">
      <c r="D272" s="75"/>
      <c r="E272" s="75"/>
      <c r="O272" s="96" t="n">
        <f aca="false">'Plan de cuentas'!B295</f>
        <v>0</v>
      </c>
    </row>
    <row r="273" customFormat="false" ht="15.6" hidden="false" customHeight="false" outlineLevel="0" collapsed="false">
      <c r="D273" s="75"/>
      <c r="E273" s="75"/>
      <c r="O273" s="96" t="n">
        <f aca="false">'Plan de cuentas'!B296</f>
        <v>0</v>
      </c>
    </row>
    <row r="274" customFormat="false" ht="15.6" hidden="false" customHeight="false" outlineLevel="0" collapsed="false">
      <c r="D274" s="75"/>
      <c r="E274" s="75"/>
      <c r="O274" s="96" t="n">
        <f aca="false">'Plan de cuentas'!B297</f>
        <v>0</v>
      </c>
    </row>
    <row r="275" customFormat="false" ht="15.6" hidden="false" customHeight="false" outlineLevel="0" collapsed="false">
      <c r="D275" s="75"/>
      <c r="E275" s="75"/>
      <c r="O275" s="96" t="n">
        <f aca="false">'Plan de cuentas'!B298</f>
        <v>0</v>
      </c>
    </row>
    <row r="276" customFormat="false" ht="15.6" hidden="false" customHeight="false" outlineLevel="0" collapsed="false">
      <c r="D276" s="75"/>
      <c r="E276" s="75"/>
      <c r="O276" s="96" t="n">
        <f aca="false">'Plan de cuentas'!B299</f>
        <v>0</v>
      </c>
    </row>
    <row r="277" customFormat="false" ht="15.6" hidden="false" customHeight="false" outlineLevel="0" collapsed="false">
      <c r="D277" s="75"/>
      <c r="E277" s="75"/>
      <c r="O277" s="96" t="n">
        <f aca="false">'Plan de cuentas'!B300</f>
        <v>0</v>
      </c>
    </row>
    <row r="278" customFormat="false" ht="15.6" hidden="false" customHeight="false" outlineLevel="0" collapsed="false">
      <c r="D278" s="75"/>
      <c r="E278" s="75"/>
      <c r="O278" s="96" t="n">
        <f aca="false">'Plan de cuentas'!B301</f>
        <v>0</v>
      </c>
    </row>
    <row r="279" customFormat="false" ht="15.6" hidden="false" customHeight="false" outlineLevel="0" collapsed="false">
      <c r="D279" s="75"/>
      <c r="E279" s="75"/>
      <c r="O279" s="96" t="n">
        <f aca="false">'Plan de cuentas'!B302</f>
        <v>0</v>
      </c>
    </row>
    <row r="280" customFormat="false" ht="15.6" hidden="false" customHeight="false" outlineLevel="0" collapsed="false">
      <c r="D280" s="75"/>
      <c r="E280" s="75"/>
      <c r="O280" s="96" t="n">
        <f aca="false">'Plan de cuentas'!B303</f>
        <v>0</v>
      </c>
    </row>
    <row r="281" customFormat="false" ht="15.6" hidden="false" customHeight="false" outlineLevel="0" collapsed="false">
      <c r="D281" s="75"/>
      <c r="E281" s="75"/>
      <c r="O281" s="96" t="n">
        <f aca="false">'Plan de cuentas'!B304</f>
        <v>0</v>
      </c>
    </row>
    <row r="282" customFormat="false" ht="15.6" hidden="false" customHeight="false" outlineLevel="0" collapsed="false">
      <c r="D282" s="75"/>
      <c r="E282" s="75"/>
      <c r="O282" s="96" t="n">
        <f aca="false">'Plan de cuentas'!B305</f>
        <v>0</v>
      </c>
    </row>
    <row r="283" customFormat="false" ht="15.6" hidden="false" customHeight="false" outlineLevel="0" collapsed="false">
      <c r="D283" s="75"/>
      <c r="E283" s="75"/>
      <c r="O283" s="96" t="n">
        <f aca="false">'Plan de cuentas'!B306</f>
        <v>0</v>
      </c>
    </row>
    <row r="284" customFormat="false" ht="15.6" hidden="false" customHeight="false" outlineLevel="0" collapsed="false">
      <c r="D284" s="75"/>
      <c r="E284" s="75"/>
      <c r="O284" s="96" t="n">
        <f aca="false">'Plan de cuentas'!B307</f>
        <v>0</v>
      </c>
    </row>
    <row r="285" customFormat="false" ht="15.6" hidden="false" customHeight="false" outlineLevel="0" collapsed="false">
      <c r="D285" s="75"/>
      <c r="E285" s="75"/>
      <c r="O285" s="96" t="n">
        <f aca="false">'Plan de cuentas'!B308</f>
        <v>0</v>
      </c>
    </row>
    <row r="286" customFormat="false" ht="15.6" hidden="false" customHeight="false" outlineLevel="0" collapsed="false">
      <c r="D286" s="75"/>
      <c r="E286" s="75"/>
      <c r="O286" s="96" t="n">
        <f aca="false">'Plan de cuentas'!B309</f>
        <v>0</v>
      </c>
    </row>
    <row r="287" customFormat="false" ht="15.6" hidden="false" customHeight="false" outlineLevel="0" collapsed="false">
      <c r="D287" s="75"/>
      <c r="E287" s="75"/>
      <c r="O287" s="96" t="n">
        <f aca="false">'Plan de cuentas'!B310</f>
        <v>0</v>
      </c>
    </row>
    <row r="288" customFormat="false" ht="15.6" hidden="false" customHeight="false" outlineLevel="0" collapsed="false">
      <c r="D288" s="75"/>
      <c r="E288" s="75"/>
      <c r="O288" s="96" t="n">
        <f aca="false">'Plan de cuentas'!B311</f>
        <v>0</v>
      </c>
    </row>
    <row r="289" customFormat="false" ht="15.6" hidden="false" customHeight="false" outlineLevel="0" collapsed="false">
      <c r="D289" s="75"/>
      <c r="E289" s="75"/>
      <c r="O289" s="96" t="n">
        <f aca="false">'Plan de cuentas'!B312</f>
        <v>0</v>
      </c>
    </row>
    <row r="290" customFormat="false" ht="15.6" hidden="false" customHeight="false" outlineLevel="0" collapsed="false">
      <c r="D290" s="75"/>
      <c r="E290" s="75"/>
      <c r="O290" s="96" t="n">
        <f aca="false">'Plan de cuentas'!B313</f>
        <v>0</v>
      </c>
    </row>
    <row r="291" customFormat="false" ht="15.6" hidden="false" customHeight="false" outlineLevel="0" collapsed="false">
      <c r="D291" s="75"/>
      <c r="E291" s="75"/>
      <c r="O291" s="96" t="n">
        <f aca="false">'Plan de cuentas'!B314</f>
        <v>0</v>
      </c>
    </row>
    <row r="292" customFormat="false" ht="15.6" hidden="false" customHeight="false" outlineLevel="0" collapsed="false">
      <c r="D292" s="75"/>
      <c r="E292" s="75"/>
      <c r="O292" s="96" t="n">
        <f aca="false">'Plan de cuentas'!B315</f>
        <v>0</v>
      </c>
    </row>
    <row r="293" customFormat="false" ht="15.6" hidden="false" customHeight="false" outlineLevel="0" collapsed="false">
      <c r="D293" s="75"/>
      <c r="E293" s="75"/>
      <c r="O293" s="96" t="n">
        <f aca="false">'Plan de cuentas'!B316</f>
        <v>0</v>
      </c>
    </row>
    <row r="294" customFormat="false" ht="15.6" hidden="false" customHeight="false" outlineLevel="0" collapsed="false">
      <c r="D294" s="75"/>
      <c r="E294" s="75"/>
      <c r="O294" s="96" t="n">
        <f aca="false">'Plan de cuentas'!B317</f>
        <v>0</v>
      </c>
    </row>
    <row r="295" customFormat="false" ht="15.6" hidden="false" customHeight="false" outlineLevel="0" collapsed="false">
      <c r="D295" s="75"/>
      <c r="E295" s="75"/>
      <c r="O295" s="96" t="n">
        <f aca="false">'Plan de cuentas'!B318</f>
        <v>0</v>
      </c>
    </row>
    <row r="296" customFormat="false" ht="15.6" hidden="false" customHeight="false" outlineLevel="0" collapsed="false">
      <c r="D296" s="75"/>
      <c r="E296" s="75"/>
      <c r="O296" s="96" t="n">
        <f aca="false">'Plan de cuentas'!B319</f>
        <v>0</v>
      </c>
    </row>
    <row r="297" customFormat="false" ht="15.6" hidden="false" customHeight="false" outlineLevel="0" collapsed="false">
      <c r="D297" s="75"/>
      <c r="E297" s="75"/>
      <c r="O297" s="96" t="n">
        <f aca="false">'Plan de cuentas'!B320</f>
        <v>0</v>
      </c>
    </row>
    <row r="298" customFormat="false" ht="15.6" hidden="false" customHeight="false" outlineLevel="0" collapsed="false">
      <c r="D298" s="75"/>
      <c r="E298" s="75"/>
      <c r="O298" s="96" t="n">
        <f aca="false">'Plan de cuentas'!B321</f>
        <v>0</v>
      </c>
    </row>
    <row r="299" customFormat="false" ht="15.6" hidden="false" customHeight="false" outlineLevel="0" collapsed="false">
      <c r="D299" s="75"/>
      <c r="E299" s="75"/>
      <c r="O299" s="96" t="n">
        <f aca="false">'Plan de cuentas'!B322</f>
        <v>0</v>
      </c>
    </row>
    <row r="300" customFormat="false" ht="15.6" hidden="false" customHeight="false" outlineLevel="0" collapsed="false">
      <c r="D300" s="75"/>
      <c r="E300" s="75"/>
      <c r="O300" s="96" t="n">
        <f aca="false">'Plan de cuentas'!B323</f>
        <v>0</v>
      </c>
    </row>
    <row r="301" customFormat="false" ht="15.6" hidden="false" customHeight="false" outlineLevel="0" collapsed="false">
      <c r="D301" s="75"/>
      <c r="E301" s="75"/>
      <c r="O301" s="96" t="n">
        <f aca="false">'Plan de cuentas'!B324</f>
        <v>0</v>
      </c>
    </row>
    <row r="302" customFormat="false" ht="15.6" hidden="false" customHeight="false" outlineLevel="0" collapsed="false">
      <c r="D302" s="75"/>
      <c r="E302" s="75"/>
      <c r="O302" s="96" t="n">
        <f aca="false">'Plan de cuentas'!B325</f>
        <v>0</v>
      </c>
    </row>
    <row r="303" customFormat="false" ht="15.6" hidden="false" customHeight="false" outlineLevel="0" collapsed="false">
      <c r="D303" s="75"/>
      <c r="E303" s="75"/>
      <c r="O303" s="96" t="n">
        <f aca="false">'Plan de cuentas'!B326</f>
        <v>0</v>
      </c>
    </row>
    <row r="304" customFormat="false" ht="15.6" hidden="false" customHeight="false" outlineLevel="0" collapsed="false">
      <c r="D304" s="75"/>
      <c r="E304" s="75"/>
      <c r="O304" s="96" t="n">
        <f aca="false">'Plan de cuentas'!B327</f>
        <v>0</v>
      </c>
    </row>
    <row r="305" customFormat="false" ht="15.6" hidden="false" customHeight="false" outlineLevel="0" collapsed="false">
      <c r="D305" s="75"/>
      <c r="E305" s="75"/>
      <c r="O305" s="96" t="n">
        <f aca="false">'Plan de cuentas'!B328</f>
        <v>0</v>
      </c>
    </row>
    <row r="306" customFormat="false" ht="15.6" hidden="false" customHeight="false" outlineLevel="0" collapsed="false">
      <c r="D306" s="75"/>
      <c r="E306" s="75"/>
      <c r="O306" s="96" t="n">
        <f aca="false">'Plan de cuentas'!B329</f>
        <v>0</v>
      </c>
    </row>
    <row r="307" customFormat="false" ht="15.6" hidden="false" customHeight="false" outlineLevel="0" collapsed="false">
      <c r="D307" s="75"/>
      <c r="E307" s="75"/>
      <c r="O307" s="96" t="n">
        <f aca="false">'Plan de cuentas'!B330</f>
        <v>0</v>
      </c>
    </row>
    <row r="308" customFormat="false" ht="15.6" hidden="false" customHeight="false" outlineLevel="0" collapsed="false">
      <c r="D308" s="75"/>
      <c r="E308" s="75"/>
      <c r="O308" s="96" t="n">
        <f aca="false">'Plan de cuentas'!B331</f>
        <v>0</v>
      </c>
    </row>
    <row r="309" customFormat="false" ht="15.6" hidden="false" customHeight="false" outlineLevel="0" collapsed="false">
      <c r="D309" s="75"/>
      <c r="E309" s="75"/>
      <c r="O309" s="96" t="n">
        <f aca="false">'Plan de cuentas'!B332</f>
        <v>0</v>
      </c>
    </row>
    <row r="310" customFormat="false" ht="15.6" hidden="false" customHeight="false" outlineLevel="0" collapsed="false">
      <c r="D310" s="75"/>
      <c r="E310" s="75"/>
      <c r="O310" s="96" t="n">
        <f aca="false">'Plan de cuentas'!B333</f>
        <v>0</v>
      </c>
    </row>
    <row r="311" customFormat="false" ht="15.6" hidden="false" customHeight="false" outlineLevel="0" collapsed="false">
      <c r="D311" s="75"/>
      <c r="E311" s="75"/>
      <c r="O311" s="96" t="n">
        <f aca="false">'Plan de cuentas'!B334</f>
        <v>0</v>
      </c>
    </row>
    <row r="312" customFormat="false" ht="15.6" hidden="false" customHeight="false" outlineLevel="0" collapsed="false">
      <c r="D312" s="75"/>
      <c r="E312" s="75"/>
      <c r="O312" s="96" t="n">
        <f aca="false">'Plan de cuentas'!B335</f>
        <v>0</v>
      </c>
    </row>
    <row r="313" customFormat="false" ht="15.6" hidden="false" customHeight="false" outlineLevel="0" collapsed="false">
      <c r="D313" s="75"/>
      <c r="E313" s="75"/>
      <c r="O313" s="96" t="n">
        <f aca="false">'Plan de cuentas'!B336</f>
        <v>0</v>
      </c>
    </row>
    <row r="314" customFormat="false" ht="15.6" hidden="false" customHeight="false" outlineLevel="0" collapsed="false">
      <c r="D314" s="75"/>
      <c r="E314" s="75"/>
      <c r="O314" s="96" t="n">
        <f aca="false">'Plan de cuentas'!B337</f>
        <v>0</v>
      </c>
    </row>
    <row r="315" customFormat="false" ht="15.6" hidden="false" customHeight="false" outlineLevel="0" collapsed="false">
      <c r="D315" s="75"/>
      <c r="E315" s="75"/>
      <c r="O315" s="96" t="n">
        <f aca="false">'Plan de cuentas'!B338</f>
        <v>0</v>
      </c>
    </row>
    <row r="316" customFormat="false" ht="15.6" hidden="false" customHeight="false" outlineLevel="0" collapsed="false">
      <c r="D316" s="75"/>
      <c r="E316" s="75"/>
      <c r="O316" s="96" t="n">
        <f aca="false">'Plan de cuentas'!B339</f>
        <v>0</v>
      </c>
    </row>
    <row r="317" customFormat="false" ht="15.6" hidden="false" customHeight="false" outlineLevel="0" collapsed="false">
      <c r="D317" s="75"/>
      <c r="E317" s="75"/>
      <c r="O317" s="96" t="n">
        <f aca="false">'Plan de cuentas'!B340</f>
        <v>0</v>
      </c>
    </row>
    <row r="318" customFormat="false" ht="15.6" hidden="false" customHeight="false" outlineLevel="0" collapsed="false">
      <c r="D318" s="75"/>
      <c r="E318" s="75"/>
      <c r="O318" s="96" t="n">
        <f aca="false">'Plan de cuentas'!B341</f>
        <v>0</v>
      </c>
    </row>
    <row r="319" customFormat="false" ht="15.6" hidden="false" customHeight="false" outlineLevel="0" collapsed="false">
      <c r="D319" s="75"/>
      <c r="E319" s="75"/>
      <c r="O319" s="96" t="n">
        <f aca="false">'Plan de cuentas'!B342</f>
        <v>0</v>
      </c>
    </row>
    <row r="320" customFormat="false" ht="15.6" hidden="false" customHeight="false" outlineLevel="0" collapsed="false">
      <c r="D320" s="75"/>
      <c r="E320" s="75"/>
      <c r="O320" s="96" t="n">
        <f aca="false">'Plan de cuentas'!B343</f>
        <v>0</v>
      </c>
    </row>
    <row r="321" customFormat="false" ht="15.6" hidden="false" customHeight="false" outlineLevel="0" collapsed="false">
      <c r="D321" s="75"/>
      <c r="E321" s="75"/>
      <c r="O321" s="96" t="n">
        <f aca="false">'Plan de cuentas'!B344</f>
        <v>0</v>
      </c>
    </row>
    <row r="322" customFormat="false" ht="15.6" hidden="false" customHeight="false" outlineLevel="0" collapsed="false">
      <c r="D322" s="75"/>
      <c r="E322" s="75"/>
      <c r="O322" s="96" t="n">
        <f aca="false">'Plan de cuentas'!B345</f>
        <v>0</v>
      </c>
    </row>
    <row r="323" customFormat="false" ht="15.6" hidden="false" customHeight="false" outlineLevel="0" collapsed="false">
      <c r="D323" s="75"/>
      <c r="E323" s="75"/>
      <c r="O323" s="96" t="n">
        <f aca="false">'Plan de cuentas'!B346</f>
        <v>0</v>
      </c>
    </row>
    <row r="324" customFormat="false" ht="15.6" hidden="false" customHeight="false" outlineLevel="0" collapsed="false">
      <c r="D324" s="75"/>
      <c r="E324" s="75"/>
      <c r="O324" s="96" t="n">
        <f aca="false">'Plan de cuentas'!B347</f>
        <v>0</v>
      </c>
    </row>
    <row r="325" customFormat="false" ht="15.6" hidden="false" customHeight="false" outlineLevel="0" collapsed="false">
      <c r="D325" s="75"/>
      <c r="E325" s="75"/>
      <c r="O325" s="96" t="n">
        <f aca="false">'Plan de cuentas'!B348</f>
        <v>0</v>
      </c>
    </row>
    <row r="326" customFormat="false" ht="15.6" hidden="false" customHeight="false" outlineLevel="0" collapsed="false">
      <c r="D326" s="75"/>
      <c r="E326" s="75"/>
      <c r="O326" s="96" t="n">
        <f aca="false">'Plan de cuentas'!B349</f>
        <v>0</v>
      </c>
    </row>
    <row r="327" customFormat="false" ht="15.6" hidden="false" customHeight="false" outlineLevel="0" collapsed="false">
      <c r="D327" s="75"/>
      <c r="E327" s="75"/>
      <c r="O327" s="96" t="n">
        <f aca="false">'Plan de cuentas'!B350</f>
        <v>0</v>
      </c>
    </row>
    <row r="328" customFormat="false" ht="15.6" hidden="false" customHeight="false" outlineLevel="0" collapsed="false">
      <c r="D328" s="75"/>
      <c r="E328" s="75"/>
      <c r="O328" s="96" t="n">
        <f aca="false">'Plan de cuentas'!B351</f>
        <v>0</v>
      </c>
    </row>
    <row r="329" customFormat="false" ht="15.6" hidden="false" customHeight="false" outlineLevel="0" collapsed="false">
      <c r="D329" s="75"/>
      <c r="E329" s="75"/>
      <c r="O329" s="96" t="n">
        <f aca="false">'Plan de cuentas'!B352</f>
        <v>0</v>
      </c>
    </row>
    <row r="330" customFormat="false" ht="15.6" hidden="false" customHeight="false" outlineLevel="0" collapsed="false">
      <c r="D330" s="75"/>
      <c r="E330" s="75"/>
      <c r="O330" s="96" t="n">
        <f aca="false">'Plan de cuentas'!B353</f>
        <v>0</v>
      </c>
    </row>
    <row r="331" customFormat="false" ht="15.6" hidden="false" customHeight="false" outlineLevel="0" collapsed="false">
      <c r="D331" s="75"/>
      <c r="E331" s="75"/>
      <c r="O331" s="96" t="n">
        <f aca="false">'Plan de cuentas'!B354</f>
        <v>0</v>
      </c>
    </row>
    <row r="332" customFormat="false" ht="15.6" hidden="false" customHeight="false" outlineLevel="0" collapsed="false">
      <c r="D332" s="75"/>
      <c r="E332" s="75"/>
      <c r="O332" s="96" t="n">
        <f aca="false">'Plan de cuentas'!B355</f>
        <v>0</v>
      </c>
    </row>
    <row r="333" customFormat="false" ht="15.6" hidden="false" customHeight="false" outlineLevel="0" collapsed="false">
      <c r="D333" s="75"/>
      <c r="E333" s="75"/>
      <c r="O333" s="96" t="n">
        <f aca="false">'Plan de cuentas'!B356</f>
        <v>0</v>
      </c>
    </row>
    <row r="334" customFormat="false" ht="15.6" hidden="false" customHeight="false" outlineLevel="0" collapsed="false">
      <c r="D334" s="75"/>
      <c r="E334" s="75"/>
      <c r="O334" s="96" t="n">
        <f aca="false">'Plan de cuentas'!B357</f>
        <v>0</v>
      </c>
    </row>
    <row r="335" customFormat="false" ht="15.6" hidden="false" customHeight="false" outlineLevel="0" collapsed="false">
      <c r="D335" s="75"/>
      <c r="E335" s="75"/>
      <c r="O335" s="96" t="n">
        <f aca="false">'Plan de cuentas'!B358</f>
        <v>0</v>
      </c>
    </row>
    <row r="336" customFormat="false" ht="15.6" hidden="false" customHeight="false" outlineLevel="0" collapsed="false">
      <c r="D336" s="75"/>
      <c r="E336" s="75"/>
      <c r="O336" s="96" t="n">
        <f aca="false">'Plan de cuentas'!B359</f>
        <v>0</v>
      </c>
    </row>
    <row r="337" customFormat="false" ht="15.6" hidden="false" customHeight="false" outlineLevel="0" collapsed="false">
      <c r="D337" s="75"/>
      <c r="E337" s="75"/>
      <c r="O337" s="96" t="n">
        <f aca="false">'Plan de cuentas'!B360</f>
        <v>0</v>
      </c>
    </row>
    <row r="338" customFormat="false" ht="15.6" hidden="false" customHeight="false" outlineLevel="0" collapsed="false">
      <c r="D338" s="75"/>
      <c r="E338" s="75"/>
      <c r="O338" s="96" t="n">
        <f aca="false">'Plan de cuentas'!B361</f>
        <v>0</v>
      </c>
    </row>
    <row r="339" customFormat="false" ht="15.6" hidden="false" customHeight="false" outlineLevel="0" collapsed="false">
      <c r="D339" s="75"/>
      <c r="E339" s="75"/>
      <c r="O339" s="96" t="n">
        <f aca="false">'Plan de cuentas'!B362</f>
        <v>0</v>
      </c>
    </row>
    <row r="340" customFormat="false" ht="15.6" hidden="false" customHeight="false" outlineLevel="0" collapsed="false">
      <c r="D340" s="75"/>
      <c r="E340" s="75"/>
      <c r="O340" s="96" t="n">
        <f aca="false">'Plan de cuentas'!B363</f>
        <v>0</v>
      </c>
    </row>
    <row r="341" customFormat="false" ht="15.6" hidden="false" customHeight="false" outlineLevel="0" collapsed="false">
      <c r="D341" s="75"/>
      <c r="E341" s="75"/>
      <c r="O341" s="96" t="n">
        <f aca="false">'Plan de cuentas'!B364</f>
        <v>0</v>
      </c>
    </row>
    <row r="342" customFormat="false" ht="15.6" hidden="false" customHeight="false" outlineLevel="0" collapsed="false">
      <c r="D342" s="75"/>
      <c r="E342" s="75"/>
      <c r="O342" s="96" t="n">
        <f aca="false">'Plan de cuentas'!B365</f>
        <v>0</v>
      </c>
    </row>
    <row r="343" customFormat="false" ht="15.6" hidden="false" customHeight="false" outlineLevel="0" collapsed="false">
      <c r="D343" s="75"/>
      <c r="E343" s="75"/>
      <c r="O343" s="96" t="n">
        <f aca="false">'Plan de cuentas'!B366</f>
        <v>0</v>
      </c>
    </row>
    <row r="344" customFormat="false" ht="15.6" hidden="false" customHeight="false" outlineLevel="0" collapsed="false">
      <c r="D344" s="75"/>
      <c r="E344" s="75"/>
      <c r="O344" s="96" t="n">
        <f aca="false">'Plan de cuentas'!B367</f>
        <v>0</v>
      </c>
    </row>
    <row r="345" customFormat="false" ht="15.6" hidden="false" customHeight="false" outlineLevel="0" collapsed="false">
      <c r="D345" s="75"/>
      <c r="E345" s="75"/>
      <c r="O345" s="96" t="n">
        <f aca="false">'Plan de cuentas'!B368</f>
        <v>0</v>
      </c>
    </row>
    <row r="346" customFormat="false" ht="15.6" hidden="false" customHeight="false" outlineLevel="0" collapsed="false">
      <c r="D346" s="75"/>
      <c r="E346" s="75"/>
      <c r="O346" s="96" t="n">
        <f aca="false">'Plan de cuentas'!B369</f>
        <v>0</v>
      </c>
    </row>
    <row r="347" customFormat="false" ht="15.6" hidden="false" customHeight="false" outlineLevel="0" collapsed="false">
      <c r="D347" s="75"/>
      <c r="E347" s="75"/>
      <c r="O347" s="96" t="n">
        <f aca="false">'Plan de cuentas'!B370</f>
        <v>0</v>
      </c>
    </row>
    <row r="348" customFormat="false" ht="15.6" hidden="false" customHeight="false" outlineLevel="0" collapsed="false">
      <c r="D348" s="75"/>
      <c r="E348" s="75"/>
      <c r="O348" s="96" t="n">
        <f aca="false">'Plan de cuentas'!B371</f>
        <v>0</v>
      </c>
    </row>
    <row r="349" customFormat="false" ht="15.6" hidden="false" customHeight="false" outlineLevel="0" collapsed="false">
      <c r="D349" s="75"/>
      <c r="E349" s="75"/>
      <c r="O349" s="96" t="n">
        <f aca="false">'Plan de cuentas'!B372</f>
        <v>0</v>
      </c>
    </row>
    <row r="350" customFormat="false" ht="15.6" hidden="false" customHeight="false" outlineLevel="0" collapsed="false">
      <c r="D350" s="75"/>
      <c r="E350" s="75"/>
      <c r="O350" s="96" t="n">
        <f aca="false">'Plan de cuentas'!B373</f>
        <v>0</v>
      </c>
    </row>
    <row r="351" customFormat="false" ht="15.6" hidden="false" customHeight="false" outlineLevel="0" collapsed="false">
      <c r="D351" s="75"/>
      <c r="E351" s="75"/>
      <c r="O351" s="96" t="n">
        <f aca="false">'Plan de cuentas'!B374</f>
        <v>0</v>
      </c>
    </row>
    <row r="352" customFormat="false" ht="15.6" hidden="false" customHeight="false" outlineLevel="0" collapsed="false">
      <c r="D352" s="75"/>
      <c r="E352" s="75"/>
      <c r="O352" s="96" t="n">
        <f aca="false">'Plan de cuentas'!B375</f>
        <v>0</v>
      </c>
    </row>
    <row r="353" customFormat="false" ht="15.6" hidden="false" customHeight="false" outlineLevel="0" collapsed="false">
      <c r="D353" s="75"/>
      <c r="E353" s="75"/>
      <c r="O353" s="96" t="n">
        <f aca="false">'Plan de cuentas'!B376</f>
        <v>0</v>
      </c>
    </row>
    <row r="354" customFormat="false" ht="15.6" hidden="false" customHeight="false" outlineLevel="0" collapsed="false">
      <c r="D354" s="75"/>
      <c r="E354" s="75"/>
      <c r="O354" s="96" t="n">
        <f aca="false">'Plan de cuentas'!B377</f>
        <v>0</v>
      </c>
    </row>
    <row r="355" customFormat="false" ht="15.6" hidden="false" customHeight="false" outlineLevel="0" collapsed="false">
      <c r="D355" s="75"/>
      <c r="E355" s="75"/>
      <c r="O355" s="96" t="n">
        <f aca="false">'Plan de cuentas'!B378</f>
        <v>0</v>
      </c>
    </row>
    <row r="356" customFormat="false" ht="15.6" hidden="false" customHeight="false" outlineLevel="0" collapsed="false">
      <c r="D356" s="75"/>
      <c r="E356" s="75"/>
      <c r="O356" s="96" t="n">
        <f aca="false">'Plan de cuentas'!B379</f>
        <v>0</v>
      </c>
    </row>
    <row r="357" customFormat="false" ht="15.6" hidden="false" customHeight="false" outlineLevel="0" collapsed="false">
      <c r="D357" s="75"/>
      <c r="E357" s="75"/>
      <c r="O357" s="96" t="n">
        <f aca="false">'Plan de cuentas'!B380</f>
        <v>0</v>
      </c>
    </row>
    <row r="358" customFormat="false" ht="15.6" hidden="false" customHeight="false" outlineLevel="0" collapsed="false">
      <c r="D358" s="75"/>
      <c r="E358" s="75"/>
      <c r="O358" s="96" t="n">
        <f aca="false">'Plan de cuentas'!B381</f>
        <v>0</v>
      </c>
    </row>
    <row r="359" customFormat="false" ht="15.6" hidden="false" customHeight="false" outlineLevel="0" collapsed="false">
      <c r="D359" s="75"/>
      <c r="E359" s="75"/>
      <c r="O359" s="96" t="n">
        <f aca="false">'Plan de cuentas'!B382</f>
        <v>0</v>
      </c>
    </row>
    <row r="360" customFormat="false" ht="15.6" hidden="false" customHeight="false" outlineLevel="0" collapsed="false">
      <c r="D360" s="75"/>
      <c r="E360" s="75"/>
      <c r="O360" s="96" t="n">
        <f aca="false">'Plan de cuentas'!B383</f>
        <v>0</v>
      </c>
    </row>
    <row r="361" customFormat="false" ht="15.6" hidden="false" customHeight="false" outlineLevel="0" collapsed="false">
      <c r="D361" s="75"/>
      <c r="E361" s="75"/>
      <c r="O361" s="96" t="n">
        <f aca="false">'Plan de cuentas'!B384</f>
        <v>0</v>
      </c>
    </row>
    <row r="362" customFormat="false" ht="15.6" hidden="false" customHeight="false" outlineLevel="0" collapsed="false">
      <c r="D362" s="75"/>
      <c r="E362" s="75"/>
      <c r="O362" s="96" t="n">
        <f aca="false">'Plan de cuentas'!B385</f>
        <v>0</v>
      </c>
    </row>
    <row r="363" customFormat="false" ht="15.6" hidden="false" customHeight="false" outlineLevel="0" collapsed="false">
      <c r="D363" s="75"/>
      <c r="E363" s="75"/>
      <c r="O363" s="96" t="n">
        <f aca="false">'Plan de cuentas'!B386</f>
        <v>0</v>
      </c>
    </row>
    <row r="364" customFormat="false" ht="15.6" hidden="false" customHeight="false" outlineLevel="0" collapsed="false">
      <c r="D364" s="75"/>
      <c r="E364" s="75"/>
      <c r="O364" s="96" t="n">
        <f aca="false">'Plan de cuentas'!B387</f>
        <v>0</v>
      </c>
    </row>
    <row r="365" customFormat="false" ht="15.6" hidden="false" customHeight="false" outlineLevel="0" collapsed="false">
      <c r="D365" s="75"/>
      <c r="E365" s="75"/>
      <c r="O365" s="96" t="n">
        <f aca="false">'Plan de cuentas'!B388</f>
        <v>0</v>
      </c>
    </row>
    <row r="366" customFormat="false" ht="15.6" hidden="false" customHeight="false" outlineLevel="0" collapsed="false">
      <c r="D366" s="75"/>
      <c r="E366" s="75"/>
      <c r="O366" s="96" t="n">
        <f aca="false">'Plan de cuentas'!B389</f>
        <v>0</v>
      </c>
    </row>
    <row r="367" customFormat="false" ht="15.6" hidden="false" customHeight="false" outlineLevel="0" collapsed="false">
      <c r="D367" s="75"/>
      <c r="E367" s="75"/>
      <c r="O367" s="96" t="n">
        <f aca="false">'Plan de cuentas'!B390</f>
        <v>0</v>
      </c>
    </row>
    <row r="368" customFormat="false" ht="15.6" hidden="false" customHeight="false" outlineLevel="0" collapsed="false">
      <c r="D368" s="75"/>
      <c r="E368" s="75"/>
      <c r="O368" s="96" t="n">
        <f aca="false">'Plan de cuentas'!B391</f>
        <v>0</v>
      </c>
    </row>
    <row r="369" customFormat="false" ht="15.6" hidden="false" customHeight="false" outlineLevel="0" collapsed="false">
      <c r="D369" s="75"/>
      <c r="E369" s="75"/>
      <c r="O369" s="96" t="n">
        <f aca="false">'Plan de cuentas'!B392</f>
        <v>0</v>
      </c>
    </row>
    <row r="370" customFormat="false" ht="15.6" hidden="false" customHeight="false" outlineLevel="0" collapsed="false">
      <c r="D370" s="75"/>
      <c r="E370" s="75"/>
      <c r="O370" s="96" t="n">
        <f aca="false">'Plan de cuentas'!B393</f>
        <v>0</v>
      </c>
    </row>
    <row r="371" customFormat="false" ht="15.6" hidden="false" customHeight="false" outlineLevel="0" collapsed="false">
      <c r="D371" s="75"/>
      <c r="E371" s="75"/>
      <c r="O371" s="96" t="n">
        <f aca="false">'Plan de cuentas'!B394</f>
        <v>0</v>
      </c>
    </row>
    <row r="372" customFormat="false" ht="15.6" hidden="false" customHeight="false" outlineLevel="0" collapsed="false">
      <c r="D372" s="75"/>
      <c r="E372" s="75"/>
      <c r="O372" s="96" t="n">
        <f aca="false">'Plan de cuentas'!B395</f>
        <v>0</v>
      </c>
    </row>
    <row r="373" customFormat="false" ht="15.6" hidden="false" customHeight="false" outlineLevel="0" collapsed="false">
      <c r="D373" s="75"/>
      <c r="E373" s="75"/>
      <c r="O373" s="96" t="n">
        <f aca="false">'Plan de cuentas'!B396</f>
        <v>0</v>
      </c>
    </row>
    <row r="374" customFormat="false" ht="15.6" hidden="false" customHeight="false" outlineLevel="0" collapsed="false">
      <c r="D374" s="75"/>
      <c r="E374" s="75"/>
      <c r="O374" s="96" t="n">
        <f aca="false">'Plan de cuentas'!B397</f>
        <v>0</v>
      </c>
    </row>
    <row r="375" customFormat="false" ht="15.6" hidden="false" customHeight="false" outlineLevel="0" collapsed="false">
      <c r="D375" s="75"/>
      <c r="E375" s="75"/>
      <c r="O375" s="96" t="n">
        <f aca="false">'Plan de cuentas'!B398</f>
        <v>0</v>
      </c>
    </row>
    <row r="376" customFormat="false" ht="15.6" hidden="false" customHeight="false" outlineLevel="0" collapsed="false">
      <c r="D376" s="75"/>
      <c r="E376" s="75"/>
      <c r="O376" s="96" t="n">
        <f aca="false">'Plan de cuentas'!B399</f>
        <v>0</v>
      </c>
    </row>
    <row r="377" customFormat="false" ht="15.6" hidden="false" customHeight="false" outlineLevel="0" collapsed="false">
      <c r="D377" s="75"/>
      <c r="E377" s="75"/>
      <c r="O377" s="96" t="n">
        <f aca="false">'Plan de cuentas'!B400</f>
        <v>0</v>
      </c>
    </row>
    <row r="378" customFormat="false" ht="15.6" hidden="false" customHeight="false" outlineLevel="0" collapsed="false">
      <c r="D378" s="75"/>
      <c r="E378" s="75"/>
      <c r="O378" s="96" t="n">
        <f aca="false">'Plan de cuentas'!B401</f>
        <v>0</v>
      </c>
    </row>
    <row r="379" customFormat="false" ht="15.6" hidden="false" customHeight="false" outlineLevel="0" collapsed="false">
      <c r="D379" s="75"/>
      <c r="E379" s="75"/>
      <c r="O379" s="96" t="n">
        <f aca="false">'Plan de cuentas'!B402</f>
        <v>0</v>
      </c>
    </row>
    <row r="380" customFormat="false" ht="15.6" hidden="false" customHeight="false" outlineLevel="0" collapsed="false">
      <c r="D380" s="75"/>
      <c r="E380" s="75"/>
      <c r="O380" s="96" t="n">
        <f aca="false">'Plan de cuentas'!B403</f>
        <v>0</v>
      </c>
    </row>
    <row r="381" customFormat="false" ht="15.6" hidden="false" customHeight="false" outlineLevel="0" collapsed="false">
      <c r="D381" s="75"/>
      <c r="E381" s="75"/>
      <c r="O381" s="96" t="n">
        <f aca="false">'Plan de cuentas'!B404</f>
        <v>0</v>
      </c>
    </row>
    <row r="382" customFormat="false" ht="15.6" hidden="false" customHeight="false" outlineLevel="0" collapsed="false">
      <c r="D382" s="75"/>
      <c r="E382" s="75"/>
      <c r="O382" s="96" t="n">
        <f aca="false">'Plan de cuentas'!B405</f>
        <v>0</v>
      </c>
    </row>
    <row r="383" customFormat="false" ht="15.6" hidden="false" customHeight="false" outlineLevel="0" collapsed="false">
      <c r="D383" s="75"/>
      <c r="E383" s="75"/>
      <c r="O383" s="96" t="n">
        <f aca="false">'Plan de cuentas'!B406</f>
        <v>0</v>
      </c>
    </row>
    <row r="384" customFormat="false" ht="15.6" hidden="false" customHeight="false" outlineLevel="0" collapsed="false">
      <c r="D384" s="75"/>
      <c r="E384" s="75"/>
      <c r="O384" s="96" t="n">
        <f aca="false">'Plan de cuentas'!B407</f>
        <v>0</v>
      </c>
    </row>
    <row r="385" customFormat="false" ht="15.6" hidden="false" customHeight="false" outlineLevel="0" collapsed="false">
      <c r="D385" s="75"/>
      <c r="E385" s="75"/>
      <c r="O385" s="96" t="n">
        <f aca="false">'Plan de cuentas'!B408</f>
        <v>0</v>
      </c>
    </row>
    <row r="386" customFormat="false" ht="15.6" hidden="false" customHeight="false" outlineLevel="0" collapsed="false">
      <c r="D386" s="75"/>
      <c r="E386" s="75"/>
      <c r="O386" s="96" t="n">
        <f aca="false">'Plan de cuentas'!B409</f>
        <v>0</v>
      </c>
    </row>
    <row r="387" customFormat="false" ht="15.6" hidden="false" customHeight="false" outlineLevel="0" collapsed="false">
      <c r="D387" s="75"/>
      <c r="E387" s="75"/>
      <c r="O387" s="96" t="n">
        <f aca="false">'Plan de cuentas'!B410</f>
        <v>0</v>
      </c>
    </row>
    <row r="388" customFormat="false" ht="15.6" hidden="false" customHeight="false" outlineLevel="0" collapsed="false">
      <c r="D388" s="75"/>
      <c r="E388" s="75"/>
      <c r="O388" s="96" t="n">
        <f aca="false">'Plan de cuentas'!B411</f>
        <v>0</v>
      </c>
    </row>
    <row r="389" customFormat="false" ht="15.6" hidden="false" customHeight="false" outlineLevel="0" collapsed="false">
      <c r="D389" s="75"/>
      <c r="E389" s="75"/>
      <c r="O389" s="96" t="n">
        <f aca="false">'Plan de cuentas'!B412</f>
        <v>0</v>
      </c>
    </row>
    <row r="390" customFormat="false" ht="15.6" hidden="false" customHeight="false" outlineLevel="0" collapsed="false">
      <c r="D390" s="75"/>
      <c r="E390" s="75"/>
      <c r="O390" s="96" t="n">
        <f aca="false">'Plan de cuentas'!B413</f>
        <v>0</v>
      </c>
    </row>
    <row r="391" customFormat="false" ht="15.6" hidden="false" customHeight="false" outlineLevel="0" collapsed="false">
      <c r="D391" s="75"/>
      <c r="E391" s="75"/>
      <c r="O391" s="96" t="n">
        <f aca="false">'Plan de cuentas'!B414</f>
        <v>0</v>
      </c>
    </row>
    <row r="392" customFormat="false" ht="15.6" hidden="false" customHeight="false" outlineLevel="0" collapsed="false">
      <c r="D392" s="75"/>
      <c r="E392" s="75"/>
      <c r="O392" s="96" t="n">
        <f aca="false">'Plan de cuentas'!B415</f>
        <v>0</v>
      </c>
    </row>
    <row r="393" customFormat="false" ht="15.6" hidden="false" customHeight="false" outlineLevel="0" collapsed="false">
      <c r="D393" s="75"/>
      <c r="E393" s="75"/>
      <c r="O393" s="96" t="n">
        <f aca="false">'Plan de cuentas'!B416</f>
        <v>0</v>
      </c>
    </row>
    <row r="394" customFormat="false" ht="15.6" hidden="false" customHeight="false" outlineLevel="0" collapsed="false">
      <c r="D394" s="75"/>
      <c r="E394" s="75"/>
      <c r="O394" s="96" t="n">
        <f aca="false">'Plan de cuentas'!B417</f>
        <v>0</v>
      </c>
    </row>
    <row r="395" customFormat="false" ht="15.6" hidden="false" customHeight="false" outlineLevel="0" collapsed="false">
      <c r="D395" s="75"/>
      <c r="E395" s="75"/>
      <c r="O395" s="96" t="n">
        <f aca="false">'Plan de cuentas'!B418</f>
        <v>0</v>
      </c>
    </row>
    <row r="396" customFormat="false" ht="15.6" hidden="false" customHeight="false" outlineLevel="0" collapsed="false">
      <c r="D396" s="75"/>
      <c r="E396" s="75"/>
      <c r="O396" s="96" t="n">
        <f aca="false">'Plan de cuentas'!B419</f>
        <v>0</v>
      </c>
    </row>
    <row r="397" customFormat="false" ht="15.6" hidden="false" customHeight="false" outlineLevel="0" collapsed="false">
      <c r="D397" s="75"/>
      <c r="E397" s="75"/>
      <c r="O397" s="96" t="n">
        <f aca="false">'Plan de cuentas'!B420</f>
        <v>0</v>
      </c>
    </row>
    <row r="398" customFormat="false" ht="15.6" hidden="false" customHeight="false" outlineLevel="0" collapsed="false">
      <c r="D398" s="75"/>
      <c r="E398" s="75"/>
      <c r="O398" s="96" t="n">
        <f aca="false">'Plan de cuentas'!B421</f>
        <v>0</v>
      </c>
    </row>
    <row r="399" customFormat="false" ht="15.6" hidden="false" customHeight="false" outlineLevel="0" collapsed="false">
      <c r="D399" s="75"/>
      <c r="E399" s="75"/>
      <c r="O399" s="96" t="n">
        <f aca="false">'Plan de cuentas'!B422</f>
        <v>0</v>
      </c>
    </row>
    <row r="400" customFormat="false" ht="15.6" hidden="false" customHeight="false" outlineLevel="0" collapsed="false">
      <c r="D400" s="75"/>
      <c r="E400" s="75"/>
      <c r="O400" s="96" t="n">
        <f aca="false">'Plan de cuentas'!B423</f>
        <v>0</v>
      </c>
    </row>
    <row r="401" customFormat="false" ht="15.6" hidden="false" customHeight="false" outlineLevel="0" collapsed="false">
      <c r="D401" s="75"/>
      <c r="E401" s="75"/>
      <c r="O401" s="96" t="n">
        <f aca="false">'Plan de cuentas'!B424</f>
        <v>0</v>
      </c>
    </row>
    <row r="402" customFormat="false" ht="15.6" hidden="false" customHeight="false" outlineLevel="0" collapsed="false">
      <c r="D402" s="75"/>
      <c r="E402" s="75"/>
      <c r="O402" s="96" t="n">
        <f aca="false">'Plan de cuentas'!B425</f>
        <v>0</v>
      </c>
    </row>
    <row r="403" customFormat="false" ht="15.6" hidden="false" customHeight="false" outlineLevel="0" collapsed="false">
      <c r="D403" s="75"/>
      <c r="E403" s="75"/>
      <c r="O403" s="96" t="n">
        <f aca="false">'Plan de cuentas'!B426</f>
        <v>0</v>
      </c>
    </row>
    <row r="404" customFormat="false" ht="15.6" hidden="false" customHeight="false" outlineLevel="0" collapsed="false">
      <c r="D404" s="75"/>
      <c r="E404" s="75"/>
      <c r="O404" s="96" t="n">
        <f aca="false">'Plan de cuentas'!B427</f>
        <v>0</v>
      </c>
    </row>
    <row r="405" customFormat="false" ht="15.6" hidden="false" customHeight="false" outlineLevel="0" collapsed="false">
      <c r="D405" s="75"/>
      <c r="E405" s="75"/>
      <c r="O405" s="96" t="n">
        <f aca="false">'Plan de cuentas'!B428</f>
        <v>0</v>
      </c>
    </row>
    <row r="406" customFormat="false" ht="15.6" hidden="false" customHeight="false" outlineLevel="0" collapsed="false">
      <c r="D406" s="75"/>
      <c r="E406" s="75"/>
      <c r="O406" s="96" t="n">
        <f aca="false">'Plan de cuentas'!B429</f>
        <v>0</v>
      </c>
    </row>
    <row r="407" customFormat="false" ht="15.6" hidden="false" customHeight="false" outlineLevel="0" collapsed="false">
      <c r="D407" s="75"/>
      <c r="E407" s="75"/>
      <c r="O407" s="96" t="n">
        <f aca="false">'Plan de cuentas'!B430</f>
        <v>0</v>
      </c>
    </row>
    <row r="408" customFormat="false" ht="15.6" hidden="false" customHeight="false" outlineLevel="0" collapsed="false">
      <c r="D408" s="75"/>
      <c r="E408" s="75"/>
      <c r="O408" s="96" t="n">
        <f aca="false">'Plan de cuentas'!B431</f>
        <v>0</v>
      </c>
    </row>
    <row r="409" customFormat="false" ht="15.6" hidden="false" customHeight="false" outlineLevel="0" collapsed="false">
      <c r="D409" s="75"/>
      <c r="E409" s="75"/>
      <c r="O409" s="96" t="n">
        <f aca="false">'Plan de cuentas'!B432</f>
        <v>0</v>
      </c>
    </row>
    <row r="410" customFormat="false" ht="15.6" hidden="false" customHeight="false" outlineLevel="0" collapsed="false">
      <c r="D410" s="75"/>
      <c r="E410" s="75"/>
      <c r="O410" s="96" t="n">
        <f aca="false">'Plan de cuentas'!B433</f>
        <v>0</v>
      </c>
    </row>
    <row r="411" customFormat="false" ht="15.6" hidden="false" customHeight="false" outlineLevel="0" collapsed="false">
      <c r="D411" s="75"/>
      <c r="E411" s="75"/>
      <c r="O411" s="96" t="n">
        <f aca="false">'Plan de cuentas'!B434</f>
        <v>0</v>
      </c>
    </row>
    <row r="412" customFormat="false" ht="15.6" hidden="false" customHeight="false" outlineLevel="0" collapsed="false">
      <c r="D412" s="75"/>
      <c r="E412" s="75"/>
      <c r="O412" s="96" t="n">
        <f aca="false">'Plan de cuentas'!B435</f>
        <v>0</v>
      </c>
    </row>
    <row r="413" customFormat="false" ht="15.6" hidden="false" customHeight="false" outlineLevel="0" collapsed="false">
      <c r="D413" s="75"/>
      <c r="E413" s="75"/>
      <c r="O413" s="96" t="n">
        <f aca="false">'Plan de cuentas'!B436</f>
        <v>0</v>
      </c>
    </row>
    <row r="414" customFormat="false" ht="15.6" hidden="false" customHeight="false" outlineLevel="0" collapsed="false">
      <c r="D414" s="75"/>
      <c r="E414" s="75"/>
      <c r="O414" s="96" t="n">
        <f aca="false">'Plan de cuentas'!B437</f>
        <v>0</v>
      </c>
    </row>
    <row r="415" customFormat="false" ht="15.6" hidden="false" customHeight="false" outlineLevel="0" collapsed="false">
      <c r="D415" s="75"/>
      <c r="E415" s="75"/>
      <c r="O415" s="96" t="n">
        <f aca="false">'Plan de cuentas'!B438</f>
        <v>0</v>
      </c>
    </row>
    <row r="416" customFormat="false" ht="15.6" hidden="false" customHeight="false" outlineLevel="0" collapsed="false">
      <c r="D416" s="75"/>
      <c r="E416" s="75"/>
      <c r="O416" s="96" t="n">
        <f aca="false">'Plan de cuentas'!B439</f>
        <v>0</v>
      </c>
    </row>
    <row r="417" customFormat="false" ht="15.6" hidden="false" customHeight="false" outlineLevel="0" collapsed="false">
      <c r="D417" s="75"/>
      <c r="E417" s="75"/>
      <c r="O417" s="96" t="n">
        <f aca="false">'Plan de cuentas'!B440</f>
        <v>0</v>
      </c>
    </row>
    <row r="418" customFormat="false" ht="15.6" hidden="false" customHeight="false" outlineLevel="0" collapsed="false">
      <c r="D418" s="75"/>
      <c r="E418" s="75"/>
      <c r="O418" s="96" t="n">
        <f aca="false">'Plan de cuentas'!B441</f>
        <v>0</v>
      </c>
    </row>
    <row r="419" customFormat="false" ht="15.6" hidden="false" customHeight="false" outlineLevel="0" collapsed="false">
      <c r="D419" s="75"/>
      <c r="E419" s="75"/>
      <c r="O419" s="96" t="n">
        <f aca="false">'Plan de cuentas'!B442</f>
        <v>0</v>
      </c>
    </row>
    <row r="420" customFormat="false" ht="15.6" hidden="false" customHeight="false" outlineLevel="0" collapsed="false">
      <c r="D420" s="75"/>
      <c r="E420" s="75"/>
      <c r="O420" s="96" t="n">
        <f aca="false">'Plan de cuentas'!B443</f>
        <v>0</v>
      </c>
    </row>
    <row r="421" customFormat="false" ht="15.6" hidden="false" customHeight="false" outlineLevel="0" collapsed="false">
      <c r="D421" s="75"/>
      <c r="E421" s="75"/>
      <c r="O421" s="96" t="n">
        <f aca="false">'Plan de cuentas'!B444</f>
        <v>0</v>
      </c>
    </row>
    <row r="422" customFormat="false" ht="15.6" hidden="false" customHeight="false" outlineLevel="0" collapsed="false">
      <c r="D422" s="75"/>
      <c r="E422" s="75"/>
      <c r="O422" s="96" t="n">
        <f aca="false">'Plan de cuentas'!B445</f>
        <v>0</v>
      </c>
    </row>
    <row r="423" customFormat="false" ht="15.6" hidden="false" customHeight="false" outlineLevel="0" collapsed="false">
      <c r="D423" s="75"/>
      <c r="E423" s="75"/>
      <c r="O423" s="96" t="n">
        <f aca="false">'Plan de cuentas'!B446</f>
        <v>0</v>
      </c>
    </row>
    <row r="424" customFormat="false" ht="15.6" hidden="false" customHeight="false" outlineLevel="0" collapsed="false">
      <c r="D424" s="75"/>
      <c r="E424" s="75"/>
      <c r="O424" s="96" t="n">
        <f aca="false">'Plan de cuentas'!B447</f>
        <v>0</v>
      </c>
    </row>
    <row r="425" customFormat="false" ht="15.6" hidden="false" customHeight="false" outlineLevel="0" collapsed="false">
      <c r="D425" s="75"/>
      <c r="E425" s="75"/>
      <c r="O425" s="96" t="n">
        <f aca="false">'Plan de cuentas'!B448</f>
        <v>0</v>
      </c>
    </row>
    <row r="426" customFormat="false" ht="15.6" hidden="false" customHeight="false" outlineLevel="0" collapsed="false">
      <c r="D426" s="75"/>
      <c r="E426" s="75"/>
      <c r="O426" s="96" t="n">
        <f aca="false">'Plan de cuentas'!B449</f>
        <v>0</v>
      </c>
    </row>
    <row r="427" customFormat="false" ht="15.6" hidden="false" customHeight="false" outlineLevel="0" collapsed="false">
      <c r="D427" s="75"/>
      <c r="E427" s="75"/>
      <c r="O427" s="96" t="n">
        <f aca="false">'Plan de cuentas'!B450</f>
        <v>0</v>
      </c>
    </row>
    <row r="428" customFormat="false" ht="15.6" hidden="false" customHeight="false" outlineLevel="0" collapsed="false">
      <c r="D428" s="75"/>
      <c r="E428" s="75"/>
      <c r="O428" s="96" t="n">
        <f aca="false">'Plan de cuentas'!B451</f>
        <v>0</v>
      </c>
    </row>
    <row r="429" customFormat="false" ht="15.6" hidden="false" customHeight="false" outlineLevel="0" collapsed="false">
      <c r="D429" s="75"/>
      <c r="E429" s="75"/>
      <c r="O429" s="96" t="n">
        <f aca="false">'Plan de cuentas'!B452</f>
        <v>0</v>
      </c>
    </row>
    <row r="430" customFormat="false" ht="15.6" hidden="false" customHeight="false" outlineLevel="0" collapsed="false">
      <c r="D430" s="75"/>
      <c r="E430" s="75"/>
      <c r="O430" s="96" t="n">
        <f aca="false">'Plan de cuentas'!B453</f>
        <v>0</v>
      </c>
    </row>
    <row r="431" customFormat="false" ht="15.6" hidden="false" customHeight="false" outlineLevel="0" collapsed="false">
      <c r="D431" s="75"/>
      <c r="E431" s="75"/>
      <c r="O431" s="96" t="n">
        <f aca="false">'Plan de cuentas'!B454</f>
        <v>0</v>
      </c>
    </row>
    <row r="432" customFormat="false" ht="15.6" hidden="false" customHeight="false" outlineLevel="0" collapsed="false">
      <c r="D432" s="75"/>
      <c r="E432" s="75"/>
      <c r="O432" s="96" t="n">
        <f aca="false">'Plan de cuentas'!B455</f>
        <v>0</v>
      </c>
    </row>
    <row r="433" customFormat="false" ht="15.6" hidden="false" customHeight="false" outlineLevel="0" collapsed="false">
      <c r="D433" s="75"/>
      <c r="E433" s="75"/>
      <c r="O433" s="96" t="n">
        <f aca="false">'Plan de cuentas'!B456</f>
        <v>0</v>
      </c>
    </row>
    <row r="434" customFormat="false" ht="15.6" hidden="false" customHeight="false" outlineLevel="0" collapsed="false">
      <c r="D434" s="75"/>
      <c r="E434" s="75"/>
      <c r="O434" s="96" t="n">
        <f aca="false">'Plan de cuentas'!B457</f>
        <v>0</v>
      </c>
    </row>
    <row r="435" customFormat="false" ht="15.6" hidden="false" customHeight="false" outlineLevel="0" collapsed="false">
      <c r="D435" s="75"/>
      <c r="E435" s="75"/>
      <c r="O435" s="96" t="n">
        <f aca="false">'Plan de cuentas'!B458</f>
        <v>0</v>
      </c>
    </row>
    <row r="436" customFormat="false" ht="15.6" hidden="false" customHeight="false" outlineLevel="0" collapsed="false">
      <c r="D436" s="75"/>
      <c r="E436" s="75"/>
      <c r="O436" s="96" t="n">
        <f aca="false">'Plan de cuentas'!B459</f>
        <v>0</v>
      </c>
    </row>
    <row r="437" customFormat="false" ht="15.6" hidden="false" customHeight="false" outlineLevel="0" collapsed="false">
      <c r="D437" s="75"/>
      <c r="E437" s="75"/>
      <c r="O437" s="96" t="n">
        <f aca="false">'Plan de cuentas'!B460</f>
        <v>0</v>
      </c>
    </row>
    <row r="438" customFormat="false" ht="15.6" hidden="false" customHeight="false" outlineLevel="0" collapsed="false">
      <c r="D438" s="75"/>
      <c r="E438" s="75"/>
      <c r="O438" s="96" t="n">
        <f aca="false">'Plan de cuentas'!B461</f>
        <v>0</v>
      </c>
    </row>
    <row r="439" customFormat="false" ht="15.6" hidden="false" customHeight="false" outlineLevel="0" collapsed="false">
      <c r="D439" s="75"/>
      <c r="E439" s="75"/>
      <c r="O439" s="96" t="n">
        <f aca="false">'Plan de cuentas'!B462</f>
        <v>0</v>
      </c>
    </row>
    <row r="440" customFormat="false" ht="15.6" hidden="false" customHeight="false" outlineLevel="0" collapsed="false">
      <c r="D440" s="75"/>
      <c r="E440" s="75"/>
      <c r="O440" s="96" t="n">
        <f aca="false">'Plan de cuentas'!B463</f>
        <v>0</v>
      </c>
    </row>
    <row r="441" customFormat="false" ht="15.6" hidden="false" customHeight="false" outlineLevel="0" collapsed="false">
      <c r="D441" s="75"/>
      <c r="E441" s="75"/>
      <c r="O441" s="96" t="n">
        <f aca="false">'Plan de cuentas'!B464</f>
        <v>0</v>
      </c>
    </row>
    <row r="442" customFormat="false" ht="15.6" hidden="false" customHeight="false" outlineLevel="0" collapsed="false">
      <c r="D442" s="75"/>
      <c r="E442" s="75"/>
      <c r="O442" s="96" t="n">
        <f aca="false">'Plan de cuentas'!B465</f>
        <v>0</v>
      </c>
    </row>
    <row r="443" customFormat="false" ht="15.6" hidden="false" customHeight="false" outlineLevel="0" collapsed="false">
      <c r="D443" s="75"/>
      <c r="E443" s="75"/>
      <c r="O443" s="96" t="n">
        <f aca="false">'Plan de cuentas'!B466</f>
        <v>0</v>
      </c>
    </row>
    <row r="444" customFormat="false" ht="15.6" hidden="false" customHeight="false" outlineLevel="0" collapsed="false">
      <c r="D444" s="75"/>
      <c r="E444" s="75"/>
      <c r="O444" s="96" t="n">
        <f aca="false">'Plan de cuentas'!B467</f>
        <v>0</v>
      </c>
    </row>
    <row r="445" customFormat="false" ht="15.6" hidden="false" customHeight="false" outlineLevel="0" collapsed="false">
      <c r="D445" s="75"/>
      <c r="E445" s="75"/>
      <c r="O445" s="96" t="n">
        <f aca="false">'Plan de cuentas'!B468</f>
        <v>0</v>
      </c>
    </row>
    <row r="446" customFormat="false" ht="15.6" hidden="false" customHeight="false" outlineLevel="0" collapsed="false">
      <c r="D446" s="75"/>
      <c r="E446" s="75"/>
      <c r="O446" s="96" t="n">
        <f aca="false">'Plan de cuentas'!B469</f>
        <v>0</v>
      </c>
    </row>
    <row r="447" customFormat="false" ht="15.6" hidden="false" customHeight="false" outlineLevel="0" collapsed="false">
      <c r="D447" s="75"/>
      <c r="E447" s="75"/>
      <c r="O447" s="96" t="n">
        <f aca="false">'Plan de cuentas'!B470</f>
        <v>0</v>
      </c>
    </row>
    <row r="448" customFormat="false" ht="15.6" hidden="false" customHeight="false" outlineLevel="0" collapsed="false">
      <c r="D448" s="75"/>
      <c r="E448" s="75"/>
      <c r="O448" s="96" t="n">
        <f aca="false">'Plan de cuentas'!B471</f>
        <v>0</v>
      </c>
    </row>
    <row r="449" customFormat="false" ht="15.6" hidden="false" customHeight="false" outlineLevel="0" collapsed="false">
      <c r="D449" s="75"/>
      <c r="E449" s="75"/>
      <c r="O449" s="96" t="n">
        <f aca="false">'Plan de cuentas'!B472</f>
        <v>0</v>
      </c>
    </row>
    <row r="450" customFormat="false" ht="15.6" hidden="false" customHeight="false" outlineLevel="0" collapsed="false">
      <c r="D450" s="75"/>
      <c r="E450" s="75"/>
      <c r="O450" s="96" t="n">
        <f aca="false">'Plan de cuentas'!B473</f>
        <v>0</v>
      </c>
    </row>
    <row r="451" customFormat="false" ht="15.6" hidden="false" customHeight="false" outlineLevel="0" collapsed="false">
      <c r="D451" s="75"/>
      <c r="E451" s="75"/>
      <c r="O451" s="96" t="n">
        <f aca="false">'Plan de cuentas'!B474</f>
        <v>0</v>
      </c>
    </row>
    <row r="452" customFormat="false" ht="15.6" hidden="false" customHeight="false" outlineLevel="0" collapsed="false">
      <c r="D452" s="75"/>
      <c r="E452" s="75"/>
      <c r="O452" s="96" t="n">
        <f aca="false">'Plan de cuentas'!B475</f>
        <v>0</v>
      </c>
    </row>
    <row r="453" customFormat="false" ht="15.6" hidden="false" customHeight="false" outlineLevel="0" collapsed="false">
      <c r="D453" s="75"/>
      <c r="E453" s="75"/>
      <c r="O453" s="96" t="n">
        <f aca="false">'Plan de cuentas'!B476</f>
        <v>0</v>
      </c>
    </row>
    <row r="454" customFormat="false" ht="15.6" hidden="false" customHeight="false" outlineLevel="0" collapsed="false">
      <c r="D454" s="75"/>
      <c r="E454" s="75"/>
      <c r="O454" s="96" t="n">
        <f aca="false">'Plan de cuentas'!B477</f>
        <v>0</v>
      </c>
    </row>
    <row r="455" customFormat="false" ht="15.6" hidden="false" customHeight="false" outlineLevel="0" collapsed="false">
      <c r="D455" s="75"/>
      <c r="E455" s="75"/>
      <c r="O455" s="96" t="n">
        <f aca="false">'Plan de cuentas'!B478</f>
        <v>0</v>
      </c>
    </row>
    <row r="456" customFormat="false" ht="15.6" hidden="false" customHeight="false" outlineLevel="0" collapsed="false">
      <c r="D456" s="75"/>
      <c r="E456" s="75"/>
      <c r="O456" s="96" t="n">
        <f aca="false">'Plan de cuentas'!B479</f>
        <v>0</v>
      </c>
    </row>
    <row r="457" customFormat="false" ht="15.6" hidden="false" customHeight="false" outlineLevel="0" collapsed="false">
      <c r="D457" s="75"/>
      <c r="E457" s="75"/>
      <c r="O457" s="96" t="n">
        <f aca="false">'Plan de cuentas'!B480</f>
        <v>0</v>
      </c>
    </row>
    <row r="458" customFormat="false" ht="15.6" hidden="false" customHeight="false" outlineLevel="0" collapsed="false">
      <c r="D458" s="75"/>
      <c r="E458" s="75"/>
      <c r="O458" s="96" t="n">
        <f aca="false">'Plan de cuentas'!B481</f>
        <v>0</v>
      </c>
    </row>
    <row r="459" customFormat="false" ht="15.6" hidden="false" customHeight="false" outlineLevel="0" collapsed="false">
      <c r="D459" s="75"/>
      <c r="E459" s="75"/>
      <c r="O459" s="96" t="n">
        <f aca="false">'Plan de cuentas'!B482</f>
        <v>0</v>
      </c>
    </row>
    <row r="460" customFormat="false" ht="15.6" hidden="false" customHeight="false" outlineLevel="0" collapsed="false">
      <c r="D460" s="75"/>
      <c r="E460" s="75"/>
      <c r="O460" s="96" t="n">
        <f aca="false">'Plan de cuentas'!B483</f>
        <v>0</v>
      </c>
    </row>
    <row r="461" customFormat="false" ht="15.6" hidden="false" customHeight="false" outlineLevel="0" collapsed="false">
      <c r="D461" s="75"/>
      <c r="E461" s="75"/>
      <c r="O461" s="96" t="n">
        <f aca="false">'Plan de cuentas'!B484</f>
        <v>0</v>
      </c>
    </row>
    <row r="462" customFormat="false" ht="15.6" hidden="false" customHeight="false" outlineLevel="0" collapsed="false">
      <c r="D462" s="75"/>
      <c r="E462" s="75"/>
      <c r="O462" s="96" t="n">
        <f aca="false">'Plan de cuentas'!B485</f>
        <v>0</v>
      </c>
    </row>
    <row r="463" customFormat="false" ht="15.6" hidden="false" customHeight="false" outlineLevel="0" collapsed="false">
      <c r="D463" s="75"/>
      <c r="E463" s="75"/>
      <c r="O463" s="96" t="n">
        <f aca="false">'Plan de cuentas'!B486</f>
        <v>0</v>
      </c>
    </row>
    <row r="464" customFormat="false" ht="15.6" hidden="false" customHeight="false" outlineLevel="0" collapsed="false">
      <c r="D464" s="75"/>
      <c r="E464" s="75"/>
      <c r="O464" s="96" t="n">
        <f aca="false">'Plan de cuentas'!B487</f>
        <v>0</v>
      </c>
    </row>
    <row r="465" customFormat="false" ht="15.6" hidden="false" customHeight="false" outlineLevel="0" collapsed="false">
      <c r="D465" s="75"/>
      <c r="E465" s="75"/>
      <c r="O465" s="96" t="n">
        <f aca="false">'Plan de cuentas'!B488</f>
        <v>0</v>
      </c>
    </row>
    <row r="466" customFormat="false" ht="15.6" hidden="false" customHeight="false" outlineLevel="0" collapsed="false">
      <c r="D466" s="75"/>
      <c r="E466" s="75"/>
      <c r="O466" s="96" t="n">
        <f aca="false">'Plan de cuentas'!B489</f>
        <v>0</v>
      </c>
    </row>
    <row r="467" customFormat="false" ht="15.6" hidden="false" customHeight="false" outlineLevel="0" collapsed="false">
      <c r="D467" s="75"/>
      <c r="E467" s="75"/>
      <c r="O467" s="96" t="n">
        <f aca="false">'Plan de cuentas'!B490</f>
        <v>0</v>
      </c>
    </row>
    <row r="468" customFormat="false" ht="15.6" hidden="false" customHeight="false" outlineLevel="0" collapsed="false">
      <c r="D468" s="75"/>
      <c r="E468" s="75"/>
      <c r="O468" s="96" t="n">
        <f aca="false">'Plan de cuentas'!B491</f>
        <v>0</v>
      </c>
    </row>
    <row r="469" customFormat="false" ht="15.6" hidden="false" customHeight="false" outlineLevel="0" collapsed="false">
      <c r="D469" s="75"/>
      <c r="E469" s="75"/>
      <c r="O469" s="96" t="n">
        <f aca="false">'Plan de cuentas'!B492</f>
        <v>0</v>
      </c>
    </row>
    <row r="470" customFormat="false" ht="15.6" hidden="false" customHeight="false" outlineLevel="0" collapsed="false">
      <c r="D470" s="75"/>
      <c r="E470" s="75"/>
      <c r="O470" s="96" t="n">
        <f aca="false">'Plan de cuentas'!B493</f>
        <v>0</v>
      </c>
    </row>
    <row r="471" customFormat="false" ht="15.6" hidden="false" customHeight="false" outlineLevel="0" collapsed="false">
      <c r="D471" s="75"/>
      <c r="E471" s="75"/>
      <c r="O471" s="96" t="n">
        <f aca="false">'Plan de cuentas'!B494</f>
        <v>0</v>
      </c>
    </row>
    <row r="472" customFormat="false" ht="15.6" hidden="false" customHeight="false" outlineLevel="0" collapsed="false">
      <c r="D472" s="75"/>
      <c r="E472" s="75"/>
      <c r="O472" s="96" t="n">
        <f aca="false">'Plan de cuentas'!B495</f>
        <v>0</v>
      </c>
    </row>
    <row r="473" customFormat="false" ht="15.6" hidden="false" customHeight="false" outlineLevel="0" collapsed="false">
      <c r="D473" s="75"/>
      <c r="E473" s="75"/>
      <c r="O473" s="96" t="n">
        <f aca="false">'Plan de cuentas'!B496</f>
        <v>0</v>
      </c>
    </row>
    <row r="474" customFormat="false" ht="15.6" hidden="false" customHeight="false" outlineLevel="0" collapsed="false">
      <c r="D474" s="75"/>
      <c r="E474" s="75"/>
      <c r="O474" s="96" t="n">
        <f aca="false">'Plan de cuentas'!B497</f>
        <v>0</v>
      </c>
    </row>
    <row r="475" customFormat="false" ht="15.6" hidden="false" customHeight="false" outlineLevel="0" collapsed="false">
      <c r="D475" s="75"/>
      <c r="E475" s="75"/>
      <c r="O475" s="96" t="n">
        <f aca="false">'Plan de cuentas'!B498</f>
        <v>0</v>
      </c>
    </row>
    <row r="476" customFormat="false" ht="15.6" hidden="false" customHeight="false" outlineLevel="0" collapsed="false">
      <c r="D476" s="75"/>
      <c r="E476" s="75"/>
      <c r="O476" s="96" t="n">
        <f aca="false">'Plan de cuentas'!B499</f>
        <v>0</v>
      </c>
    </row>
    <row r="477" customFormat="false" ht="15.6" hidden="false" customHeight="false" outlineLevel="0" collapsed="false">
      <c r="D477" s="75"/>
      <c r="E477" s="75"/>
      <c r="O477" s="96" t="n">
        <f aca="false">'Plan de cuentas'!B500</f>
        <v>0</v>
      </c>
    </row>
    <row r="478" customFormat="false" ht="15.6" hidden="false" customHeight="false" outlineLevel="0" collapsed="false">
      <c r="D478" s="75"/>
      <c r="E478" s="75"/>
      <c r="O478" s="96" t="n">
        <f aca="false">'Plan de cuentas'!B501</f>
        <v>0</v>
      </c>
    </row>
    <row r="479" customFormat="false" ht="15.6" hidden="false" customHeight="false" outlineLevel="0" collapsed="false">
      <c r="D479" s="75"/>
      <c r="E479" s="75"/>
      <c r="O479" s="96" t="n">
        <f aca="false">'Plan de cuentas'!B502</f>
        <v>0</v>
      </c>
    </row>
    <row r="480" customFormat="false" ht="15.6" hidden="false" customHeight="false" outlineLevel="0" collapsed="false">
      <c r="D480" s="75"/>
      <c r="E480" s="75"/>
      <c r="O480" s="96" t="n">
        <f aca="false">'Plan de cuentas'!B503</f>
        <v>0</v>
      </c>
    </row>
    <row r="481" customFormat="false" ht="15.6" hidden="false" customHeight="false" outlineLevel="0" collapsed="false">
      <c r="D481" s="75"/>
      <c r="E481" s="75"/>
      <c r="O481" s="96" t="n">
        <f aca="false">'Plan de cuentas'!B504</f>
        <v>0</v>
      </c>
    </row>
    <row r="482" customFormat="false" ht="15.6" hidden="false" customHeight="false" outlineLevel="0" collapsed="false">
      <c r="D482" s="75"/>
      <c r="E482" s="75"/>
      <c r="O482" s="96" t="n">
        <f aca="false">'Plan de cuentas'!B505</f>
        <v>0</v>
      </c>
    </row>
    <row r="483" customFormat="false" ht="15.6" hidden="false" customHeight="false" outlineLevel="0" collapsed="false">
      <c r="D483" s="75"/>
      <c r="E483" s="75"/>
      <c r="O483" s="96" t="n">
        <f aca="false">'Plan de cuentas'!B506</f>
        <v>0</v>
      </c>
    </row>
    <row r="484" customFormat="false" ht="15.6" hidden="false" customHeight="false" outlineLevel="0" collapsed="false">
      <c r="D484" s="75"/>
      <c r="E484" s="75"/>
      <c r="O484" s="96" t="n">
        <f aca="false">'Plan de cuentas'!B507</f>
        <v>0</v>
      </c>
    </row>
    <row r="485" customFormat="false" ht="15.6" hidden="false" customHeight="false" outlineLevel="0" collapsed="false">
      <c r="D485" s="75"/>
      <c r="E485" s="75"/>
      <c r="O485" s="96" t="n">
        <f aca="false">'Plan de cuentas'!B508</f>
        <v>0</v>
      </c>
    </row>
    <row r="486" customFormat="false" ht="15.6" hidden="false" customHeight="false" outlineLevel="0" collapsed="false">
      <c r="D486" s="75"/>
      <c r="E486" s="75"/>
      <c r="O486" s="96" t="n">
        <f aca="false">'Plan de cuentas'!B509</f>
        <v>0</v>
      </c>
    </row>
    <row r="487" customFormat="false" ht="15.6" hidden="false" customHeight="false" outlineLevel="0" collapsed="false">
      <c r="D487" s="75"/>
      <c r="E487" s="75"/>
      <c r="O487" s="96" t="n">
        <f aca="false">'Plan de cuentas'!B510</f>
        <v>0</v>
      </c>
    </row>
    <row r="488" customFormat="false" ht="15.6" hidden="false" customHeight="false" outlineLevel="0" collapsed="false">
      <c r="D488" s="75"/>
      <c r="E488" s="75"/>
      <c r="O488" s="96" t="n">
        <f aca="false">'Plan de cuentas'!B511</f>
        <v>0</v>
      </c>
    </row>
    <row r="489" customFormat="false" ht="15.6" hidden="false" customHeight="false" outlineLevel="0" collapsed="false">
      <c r="D489" s="75"/>
      <c r="E489" s="75"/>
      <c r="O489" s="96" t="n">
        <f aca="false">'Plan de cuentas'!B512</f>
        <v>0</v>
      </c>
    </row>
    <row r="490" customFormat="false" ht="15.6" hidden="false" customHeight="false" outlineLevel="0" collapsed="false">
      <c r="D490" s="75"/>
      <c r="E490" s="75"/>
      <c r="O490" s="96" t="n">
        <f aca="false">'Plan de cuentas'!B513</f>
        <v>0</v>
      </c>
    </row>
    <row r="491" customFormat="false" ht="15.6" hidden="false" customHeight="false" outlineLevel="0" collapsed="false">
      <c r="D491" s="75"/>
      <c r="E491" s="75"/>
      <c r="O491" s="96" t="n">
        <f aca="false">'Plan de cuentas'!B514</f>
        <v>0</v>
      </c>
    </row>
    <row r="492" customFormat="false" ht="15.6" hidden="false" customHeight="false" outlineLevel="0" collapsed="false">
      <c r="D492" s="75"/>
      <c r="E492" s="75"/>
      <c r="O492" s="96" t="n">
        <f aca="false">'Plan de cuentas'!B515</f>
        <v>0</v>
      </c>
    </row>
    <row r="493" customFormat="false" ht="15.6" hidden="false" customHeight="false" outlineLevel="0" collapsed="false">
      <c r="D493" s="75"/>
      <c r="E493" s="75"/>
      <c r="O493" s="96" t="n">
        <f aca="false">'Plan de cuentas'!B516</f>
        <v>0</v>
      </c>
    </row>
    <row r="494" customFormat="false" ht="15.6" hidden="false" customHeight="false" outlineLevel="0" collapsed="false">
      <c r="D494" s="75"/>
      <c r="E494" s="75"/>
      <c r="O494" s="96" t="n">
        <f aca="false">'Plan de cuentas'!B517</f>
        <v>0</v>
      </c>
    </row>
    <row r="495" customFormat="false" ht="15.6" hidden="false" customHeight="false" outlineLevel="0" collapsed="false">
      <c r="D495" s="75"/>
      <c r="E495" s="75"/>
      <c r="O495" s="96" t="n">
        <f aca="false">'Plan de cuentas'!B518</f>
        <v>0</v>
      </c>
    </row>
    <row r="496" customFormat="false" ht="15.6" hidden="false" customHeight="false" outlineLevel="0" collapsed="false">
      <c r="D496" s="75"/>
      <c r="E496" s="75"/>
      <c r="O496" s="96" t="n">
        <f aca="false">'Plan de cuentas'!B519</f>
        <v>0</v>
      </c>
    </row>
    <row r="497" customFormat="false" ht="15.6" hidden="false" customHeight="false" outlineLevel="0" collapsed="false">
      <c r="D497" s="75"/>
      <c r="E497" s="75"/>
      <c r="O497" s="96" t="n">
        <f aca="false">'Plan de cuentas'!B520</f>
        <v>0</v>
      </c>
    </row>
    <row r="498" customFormat="false" ht="15.6" hidden="false" customHeight="false" outlineLevel="0" collapsed="false">
      <c r="D498" s="75"/>
      <c r="E498" s="75"/>
      <c r="O498" s="96" t="n">
        <f aca="false">'Plan de cuentas'!B521</f>
        <v>0</v>
      </c>
    </row>
    <row r="499" customFormat="false" ht="15.6" hidden="false" customHeight="false" outlineLevel="0" collapsed="false">
      <c r="D499" s="75"/>
      <c r="E499" s="75"/>
      <c r="O499" s="96" t="n">
        <f aca="false">'Plan de cuentas'!B522</f>
        <v>0</v>
      </c>
    </row>
    <row r="500" customFormat="false" ht="15.6" hidden="false" customHeight="false" outlineLevel="0" collapsed="false">
      <c r="D500" s="75"/>
      <c r="E500" s="75"/>
      <c r="O500" s="96" t="n">
        <f aca="false">'Plan de cuentas'!B523</f>
        <v>0</v>
      </c>
    </row>
    <row r="501" customFormat="false" ht="15.6" hidden="false" customHeight="false" outlineLevel="0" collapsed="false">
      <c r="D501" s="75"/>
      <c r="E501" s="75"/>
      <c r="O501" s="96" t="n">
        <f aca="false">'Plan de cuentas'!B524</f>
        <v>0</v>
      </c>
    </row>
    <row r="502" customFormat="false" ht="15.6" hidden="false" customHeight="false" outlineLevel="0" collapsed="false">
      <c r="D502" s="75"/>
      <c r="E502" s="75"/>
      <c r="O502" s="96" t="n">
        <f aca="false">'Plan de cuentas'!B525</f>
        <v>0</v>
      </c>
    </row>
    <row r="503" customFormat="false" ht="15.6" hidden="false" customHeight="false" outlineLevel="0" collapsed="false">
      <c r="D503" s="75"/>
      <c r="E503" s="75"/>
      <c r="O503" s="96" t="n">
        <f aca="false">'Plan de cuentas'!B526</f>
        <v>0</v>
      </c>
    </row>
    <row r="504" customFormat="false" ht="15.6" hidden="false" customHeight="false" outlineLevel="0" collapsed="false">
      <c r="D504" s="75"/>
      <c r="E504" s="75"/>
      <c r="O504" s="96" t="n">
        <f aca="false">'Plan de cuentas'!B527</f>
        <v>0</v>
      </c>
    </row>
    <row r="505" customFormat="false" ht="15.6" hidden="false" customHeight="false" outlineLevel="0" collapsed="false">
      <c r="D505" s="75"/>
      <c r="E505" s="75"/>
      <c r="O505" s="96" t="n">
        <f aca="false">'Plan de cuentas'!B528</f>
        <v>0</v>
      </c>
    </row>
    <row r="506" customFormat="false" ht="15.6" hidden="false" customHeight="false" outlineLevel="0" collapsed="false">
      <c r="D506" s="75"/>
      <c r="E506" s="75"/>
      <c r="O506" s="96" t="n">
        <f aca="false">'Plan de cuentas'!B529</f>
        <v>0</v>
      </c>
    </row>
    <row r="507" customFormat="false" ht="15.6" hidden="false" customHeight="false" outlineLevel="0" collapsed="false">
      <c r="D507" s="75"/>
      <c r="E507" s="75"/>
      <c r="O507" s="96" t="n">
        <f aca="false">'Plan de cuentas'!B530</f>
        <v>0</v>
      </c>
    </row>
    <row r="508" customFormat="false" ht="15.6" hidden="false" customHeight="false" outlineLevel="0" collapsed="false">
      <c r="D508" s="75"/>
      <c r="E508" s="75"/>
      <c r="O508" s="96" t="n">
        <f aca="false">'Plan de cuentas'!B531</f>
        <v>0</v>
      </c>
    </row>
    <row r="509" customFormat="false" ht="15.6" hidden="false" customHeight="false" outlineLevel="0" collapsed="false">
      <c r="D509" s="75"/>
      <c r="E509" s="75"/>
      <c r="O509" s="96" t="n">
        <f aca="false">'Plan de cuentas'!B532</f>
        <v>0</v>
      </c>
    </row>
    <row r="510" customFormat="false" ht="15.6" hidden="false" customHeight="false" outlineLevel="0" collapsed="false">
      <c r="D510" s="75"/>
      <c r="E510" s="75"/>
      <c r="O510" s="96" t="n">
        <f aca="false">'Plan de cuentas'!B533</f>
        <v>0</v>
      </c>
    </row>
    <row r="511" customFormat="false" ht="15.6" hidden="false" customHeight="false" outlineLevel="0" collapsed="false">
      <c r="D511" s="75"/>
      <c r="E511" s="75"/>
      <c r="O511" s="96" t="n">
        <f aca="false">'Plan de cuentas'!B534</f>
        <v>0</v>
      </c>
    </row>
    <row r="512" customFormat="false" ht="15.6" hidden="false" customHeight="false" outlineLevel="0" collapsed="false">
      <c r="D512" s="75"/>
      <c r="E512" s="75"/>
      <c r="O512" s="96" t="n">
        <f aca="false">'Plan de cuentas'!B535</f>
        <v>0</v>
      </c>
    </row>
    <row r="513" customFormat="false" ht="15.6" hidden="false" customHeight="false" outlineLevel="0" collapsed="false">
      <c r="D513" s="75"/>
      <c r="E513" s="75"/>
      <c r="O513" s="96" t="n">
        <f aca="false">'Plan de cuentas'!B536</f>
        <v>0</v>
      </c>
    </row>
    <row r="514" customFormat="false" ht="15.6" hidden="false" customHeight="false" outlineLevel="0" collapsed="false">
      <c r="D514" s="75"/>
      <c r="E514" s="75"/>
      <c r="O514" s="96" t="n">
        <f aca="false">'Plan de cuentas'!B537</f>
        <v>0</v>
      </c>
    </row>
    <row r="515" customFormat="false" ht="15.6" hidden="false" customHeight="false" outlineLevel="0" collapsed="false">
      <c r="D515" s="75"/>
      <c r="E515" s="75"/>
      <c r="O515" s="96" t="n">
        <f aca="false">'Plan de cuentas'!B538</f>
        <v>0</v>
      </c>
    </row>
    <row r="516" customFormat="false" ht="15.6" hidden="false" customHeight="false" outlineLevel="0" collapsed="false">
      <c r="D516" s="75"/>
      <c r="E516" s="75"/>
      <c r="O516" s="96" t="n">
        <f aca="false">'Plan de cuentas'!B539</f>
        <v>0</v>
      </c>
    </row>
    <row r="517" customFormat="false" ht="15.6" hidden="false" customHeight="false" outlineLevel="0" collapsed="false">
      <c r="D517" s="75"/>
      <c r="E517" s="75"/>
      <c r="O517" s="96" t="n">
        <f aca="false">'Plan de cuentas'!B540</f>
        <v>0</v>
      </c>
    </row>
    <row r="518" customFormat="false" ht="15.6" hidden="false" customHeight="false" outlineLevel="0" collapsed="false">
      <c r="D518" s="75"/>
      <c r="E518" s="75"/>
      <c r="O518" s="96" t="n">
        <f aca="false">'Plan de cuentas'!B541</f>
        <v>0</v>
      </c>
    </row>
    <row r="519" customFormat="false" ht="15.6" hidden="false" customHeight="false" outlineLevel="0" collapsed="false">
      <c r="D519" s="75"/>
      <c r="E519" s="75"/>
      <c r="O519" s="96" t="n">
        <f aca="false">'Plan de cuentas'!B542</f>
        <v>0</v>
      </c>
    </row>
    <row r="520" customFormat="false" ht="15.6" hidden="false" customHeight="false" outlineLevel="0" collapsed="false">
      <c r="D520" s="75"/>
      <c r="E520" s="75"/>
      <c r="O520" s="96" t="n">
        <f aca="false">'Plan de cuentas'!B543</f>
        <v>0</v>
      </c>
    </row>
    <row r="521" customFormat="false" ht="15.6" hidden="false" customHeight="false" outlineLevel="0" collapsed="false">
      <c r="D521" s="75"/>
      <c r="E521" s="75"/>
      <c r="O521" s="96" t="n">
        <f aca="false">'Plan de cuentas'!B544</f>
        <v>0</v>
      </c>
    </row>
    <row r="522" customFormat="false" ht="15.6" hidden="false" customHeight="false" outlineLevel="0" collapsed="false">
      <c r="D522" s="75"/>
      <c r="E522" s="75"/>
      <c r="O522" s="96" t="n">
        <f aca="false">'Plan de cuentas'!B545</f>
        <v>0</v>
      </c>
    </row>
    <row r="523" customFormat="false" ht="15.6" hidden="false" customHeight="false" outlineLevel="0" collapsed="false">
      <c r="D523" s="75"/>
      <c r="E523" s="75"/>
      <c r="O523" s="96" t="n">
        <f aca="false">'Plan de cuentas'!B546</f>
        <v>0</v>
      </c>
    </row>
    <row r="524" customFormat="false" ht="15.6" hidden="false" customHeight="false" outlineLevel="0" collapsed="false">
      <c r="D524" s="75"/>
      <c r="E524" s="75"/>
      <c r="O524" s="96" t="n">
        <f aca="false">'Plan de cuentas'!B547</f>
        <v>0</v>
      </c>
    </row>
    <row r="525" customFormat="false" ht="15.6" hidden="false" customHeight="false" outlineLevel="0" collapsed="false">
      <c r="D525" s="75"/>
      <c r="E525" s="75"/>
      <c r="O525" s="96" t="n">
        <f aca="false">'Plan de cuentas'!B548</f>
        <v>0</v>
      </c>
    </row>
    <row r="526" customFormat="false" ht="15.6" hidden="false" customHeight="false" outlineLevel="0" collapsed="false">
      <c r="D526" s="75"/>
      <c r="E526" s="75"/>
      <c r="O526" s="96" t="n">
        <f aca="false">'Plan de cuentas'!B549</f>
        <v>0</v>
      </c>
    </row>
    <row r="527" customFormat="false" ht="15.6" hidden="false" customHeight="false" outlineLevel="0" collapsed="false">
      <c r="D527" s="75"/>
      <c r="E527" s="75"/>
      <c r="O527" s="96" t="n">
        <f aca="false">'Plan de cuentas'!B550</f>
        <v>0</v>
      </c>
    </row>
    <row r="528" customFormat="false" ht="15.6" hidden="false" customHeight="false" outlineLevel="0" collapsed="false">
      <c r="D528" s="75"/>
      <c r="E528" s="75"/>
      <c r="O528" s="96" t="n">
        <f aca="false">'Plan de cuentas'!B551</f>
        <v>0</v>
      </c>
    </row>
    <row r="529" customFormat="false" ht="15.6" hidden="false" customHeight="false" outlineLevel="0" collapsed="false">
      <c r="D529" s="75"/>
      <c r="E529" s="75"/>
      <c r="O529" s="96" t="n">
        <f aca="false">'Plan de cuentas'!B552</f>
        <v>0</v>
      </c>
    </row>
    <row r="530" customFormat="false" ht="15.6" hidden="false" customHeight="false" outlineLevel="0" collapsed="false">
      <c r="D530" s="75"/>
      <c r="E530" s="75"/>
      <c r="O530" s="96" t="n">
        <f aca="false">'Plan de cuentas'!B553</f>
        <v>0</v>
      </c>
    </row>
    <row r="531" customFormat="false" ht="15.6" hidden="false" customHeight="false" outlineLevel="0" collapsed="false">
      <c r="D531" s="75"/>
      <c r="E531" s="75"/>
      <c r="O531" s="96" t="n">
        <f aca="false">'Plan de cuentas'!B554</f>
        <v>0</v>
      </c>
    </row>
    <row r="532" customFormat="false" ht="15.6" hidden="false" customHeight="false" outlineLevel="0" collapsed="false">
      <c r="D532" s="75"/>
      <c r="E532" s="75"/>
      <c r="O532" s="96" t="n">
        <f aca="false">'Plan de cuentas'!B555</f>
        <v>0</v>
      </c>
    </row>
    <row r="533" customFormat="false" ht="15.6" hidden="false" customHeight="false" outlineLevel="0" collapsed="false">
      <c r="D533" s="75"/>
      <c r="E533" s="75"/>
      <c r="O533" s="96" t="n">
        <f aca="false">'Plan de cuentas'!B556</f>
        <v>0</v>
      </c>
    </row>
    <row r="534" customFormat="false" ht="15.6" hidden="false" customHeight="false" outlineLevel="0" collapsed="false">
      <c r="D534" s="75"/>
      <c r="E534" s="75"/>
      <c r="O534" s="96" t="n">
        <f aca="false">'Plan de cuentas'!B557</f>
        <v>0</v>
      </c>
    </row>
    <row r="535" customFormat="false" ht="15.6" hidden="false" customHeight="false" outlineLevel="0" collapsed="false">
      <c r="D535" s="75"/>
      <c r="E535" s="75"/>
      <c r="O535" s="96" t="n">
        <f aca="false">'Plan de cuentas'!B558</f>
        <v>0</v>
      </c>
    </row>
    <row r="536" customFormat="false" ht="15.6" hidden="false" customHeight="false" outlineLevel="0" collapsed="false">
      <c r="D536" s="75"/>
      <c r="E536" s="75"/>
      <c r="O536" s="96" t="n">
        <f aca="false">'Plan de cuentas'!B559</f>
        <v>0</v>
      </c>
    </row>
    <row r="537" customFormat="false" ht="15.6" hidden="false" customHeight="false" outlineLevel="0" collapsed="false">
      <c r="D537" s="75"/>
      <c r="E537" s="75"/>
      <c r="O537" s="96" t="n">
        <f aca="false">'Plan de cuentas'!B560</f>
        <v>0</v>
      </c>
    </row>
    <row r="538" customFormat="false" ht="15.6" hidden="false" customHeight="false" outlineLevel="0" collapsed="false">
      <c r="D538" s="75"/>
      <c r="E538" s="75"/>
      <c r="O538" s="96" t="n">
        <f aca="false">'Plan de cuentas'!B561</f>
        <v>0</v>
      </c>
    </row>
    <row r="539" customFormat="false" ht="15.6" hidden="false" customHeight="false" outlineLevel="0" collapsed="false">
      <c r="D539" s="75"/>
      <c r="E539" s="75"/>
      <c r="O539" s="96" t="n">
        <f aca="false">'Plan de cuentas'!B562</f>
        <v>0</v>
      </c>
    </row>
    <row r="540" customFormat="false" ht="15.6" hidden="false" customHeight="false" outlineLevel="0" collapsed="false">
      <c r="D540" s="75"/>
      <c r="E540" s="75"/>
      <c r="O540" s="96" t="n">
        <f aca="false">'Plan de cuentas'!B563</f>
        <v>0</v>
      </c>
    </row>
    <row r="541" customFormat="false" ht="15.6" hidden="false" customHeight="false" outlineLevel="0" collapsed="false">
      <c r="D541" s="75"/>
      <c r="E541" s="75"/>
      <c r="O541" s="96" t="n">
        <f aca="false">'Plan de cuentas'!B564</f>
        <v>0</v>
      </c>
    </row>
    <row r="542" customFormat="false" ht="15.6" hidden="false" customHeight="false" outlineLevel="0" collapsed="false">
      <c r="D542" s="75"/>
      <c r="E542" s="75"/>
      <c r="O542" s="96" t="n">
        <f aca="false">'Plan de cuentas'!B565</f>
        <v>0</v>
      </c>
    </row>
    <row r="543" customFormat="false" ht="15.6" hidden="false" customHeight="false" outlineLevel="0" collapsed="false">
      <c r="D543" s="75"/>
      <c r="E543" s="75"/>
      <c r="O543" s="96" t="n">
        <f aca="false">'Plan de cuentas'!B566</f>
        <v>0</v>
      </c>
    </row>
    <row r="544" customFormat="false" ht="15.6" hidden="false" customHeight="false" outlineLevel="0" collapsed="false">
      <c r="D544" s="75"/>
      <c r="E544" s="75"/>
      <c r="O544" s="96" t="n">
        <f aca="false">'Plan de cuentas'!B567</f>
        <v>0</v>
      </c>
    </row>
    <row r="545" customFormat="false" ht="15.6" hidden="false" customHeight="false" outlineLevel="0" collapsed="false">
      <c r="D545" s="75"/>
      <c r="E545" s="75"/>
      <c r="O545" s="96" t="n">
        <f aca="false">'Plan de cuentas'!B568</f>
        <v>0</v>
      </c>
    </row>
    <row r="546" customFormat="false" ht="15.6" hidden="false" customHeight="false" outlineLevel="0" collapsed="false">
      <c r="D546" s="75"/>
      <c r="E546" s="75"/>
      <c r="O546" s="96" t="n">
        <f aca="false">'Plan de cuentas'!B569</f>
        <v>0</v>
      </c>
    </row>
    <row r="547" customFormat="false" ht="15.6" hidden="false" customHeight="false" outlineLevel="0" collapsed="false">
      <c r="D547" s="75"/>
      <c r="E547" s="75"/>
      <c r="O547" s="96" t="n">
        <f aca="false">'Plan de cuentas'!B570</f>
        <v>0</v>
      </c>
    </row>
    <row r="548" customFormat="false" ht="15.6" hidden="false" customHeight="false" outlineLevel="0" collapsed="false">
      <c r="D548" s="75"/>
      <c r="E548" s="75"/>
      <c r="O548" s="96" t="n">
        <f aca="false">'Plan de cuentas'!B571</f>
        <v>0</v>
      </c>
    </row>
    <row r="549" customFormat="false" ht="15.6" hidden="false" customHeight="false" outlineLevel="0" collapsed="false">
      <c r="D549" s="75"/>
      <c r="E549" s="75"/>
      <c r="O549" s="96" t="n">
        <f aca="false">'Plan de cuentas'!B572</f>
        <v>0</v>
      </c>
    </row>
    <row r="550" customFormat="false" ht="15.6" hidden="false" customHeight="false" outlineLevel="0" collapsed="false">
      <c r="D550" s="75"/>
      <c r="E550" s="75"/>
      <c r="O550" s="96" t="n">
        <f aca="false">'Plan de cuentas'!B573</f>
        <v>0</v>
      </c>
    </row>
    <row r="551" customFormat="false" ht="15.6" hidden="false" customHeight="false" outlineLevel="0" collapsed="false">
      <c r="D551" s="75"/>
      <c r="E551" s="75"/>
      <c r="O551" s="96" t="n">
        <f aca="false">'Plan de cuentas'!B574</f>
        <v>0</v>
      </c>
    </row>
    <row r="552" customFormat="false" ht="15.6" hidden="false" customHeight="false" outlineLevel="0" collapsed="false">
      <c r="D552" s="75"/>
      <c r="E552" s="75"/>
      <c r="O552" s="96" t="n">
        <f aca="false">'Plan de cuentas'!B575</f>
        <v>0</v>
      </c>
    </row>
    <row r="553" customFormat="false" ht="15.6" hidden="false" customHeight="false" outlineLevel="0" collapsed="false">
      <c r="D553" s="75"/>
      <c r="E553" s="75"/>
      <c r="O553" s="96" t="n">
        <f aca="false">'Plan de cuentas'!B576</f>
        <v>0</v>
      </c>
    </row>
    <row r="554" customFormat="false" ht="15.6" hidden="false" customHeight="false" outlineLevel="0" collapsed="false">
      <c r="D554" s="75"/>
      <c r="E554" s="75"/>
      <c r="O554" s="96" t="n">
        <f aca="false">'Plan de cuentas'!B577</f>
        <v>0</v>
      </c>
    </row>
    <row r="555" customFormat="false" ht="15.6" hidden="false" customHeight="false" outlineLevel="0" collapsed="false">
      <c r="D555" s="75"/>
      <c r="E555" s="75"/>
      <c r="O555" s="96" t="n">
        <f aca="false">'Plan de cuentas'!B578</f>
        <v>0</v>
      </c>
    </row>
    <row r="556" customFormat="false" ht="15.6" hidden="false" customHeight="false" outlineLevel="0" collapsed="false">
      <c r="D556" s="75"/>
      <c r="E556" s="75"/>
      <c r="O556" s="96" t="n">
        <f aca="false">'Plan de cuentas'!B579</f>
        <v>0</v>
      </c>
    </row>
    <row r="557" customFormat="false" ht="15.6" hidden="false" customHeight="false" outlineLevel="0" collapsed="false">
      <c r="D557" s="75"/>
      <c r="E557" s="75"/>
      <c r="O557" s="96" t="n">
        <f aca="false">'Plan de cuentas'!B580</f>
        <v>0</v>
      </c>
    </row>
    <row r="558" customFormat="false" ht="15.6" hidden="false" customHeight="false" outlineLevel="0" collapsed="false">
      <c r="D558" s="75"/>
      <c r="E558" s="75"/>
      <c r="O558" s="96" t="n">
        <f aca="false">'Plan de cuentas'!B581</f>
        <v>0</v>
      </c>
    </row>
    <row r="559" customFormat="false" ht="15.6" hidden="false" customHeight="false" outlineLevel="0" collapsed="false">
      <c r="D559" s="75"/>
      <c r="E559" s="75"/>
      <c r="O559" s="96" t="n">
        <f aca="false">'Plan de cuentas'!B582</f>
        <v>0</v>
      </c>
    </row>
    <row r="560" customFormat="false" ht="15.6" hidden="false" customHeight="false" outlineLevel="0" collapsed="false">
      <c r="D560" s="75"/>
      <c r="E560" s="75"/>
      <c r="O560" s="96" t="n">
        <f aca="false">'Plan de cuentas'!B583</f>
        <v>0</v>
      </c>
    </row>
    <row r="561" customFormat="false" ht="15.6" hidden="false" customHeight="false" outlineLevel="0" collapsed="false">
      <c r="D561" s="75"/>
      <c r="E561" s="75"/>
      <c r="O561" s="96" t="n">
        <f aca="false">'Plan de cuentas'!B584</f>
        <v>0</v>
      </c>
    </row>
    <row r="562" customFormat="false" ht="15.6" hidden="false" customHeight="false" outlineLevel="0" collapsed="false">
      <c r="D562" s="75"/>
      <c r="E562" s="75"/>
      <c r="O562" s="96" t="n">
        <f aca="false">'Plan de cuentas'!B585</f>
        <v>0</v>
      </c>
    </row>
    <row r="563" customFormat="false" ht="15.6" hidden="false" customHeight="false" outlineLevel="0" collapsed="false">
      <c r="D563" s="75"/>
      <c r="E563" s="75"/>
      <c r="O563" s="96" t="n">
        <f aca="false">'Plan de cuentas'!B586</f>
        <v>0</v>
      </c>
    </row>
    <row r="564" customFormat="false" ht="15.6" hidden="false" customHeight="false" outlineLevel="0" collapsed="false">
      <c r="D564" s="75"/>
      <c r="E564" s="75"/>
      <c r="O564" s="96" t="n">
        <f aca="false">'Plan de cuentas'!B587</f>
        <v>0</v>
      </c>
    </row>
    <row r="565" customFormat="false" ht="15.6" hidden="false" customHeight="false" outlineLevel="0" collapsed="false">
      <c r="D565" s="75"/>
      <c r="E565" s="75"/>
      <c r="O565" s="96" t="n">
        <f aca="false">'Plan de cuentas'!B588</f>
        <v>0</v>
      </c>
    </row>
    <row r="566" customFormat="false" ht="15.6" hidden="false" customHeight="false" outlineLevel="0" collapsed="false">
      <c r="D566" s="75"/>
      <c r="E566" s="75"/>
      <c r="O566" s="96" t="n">
        <f aca="false">'Plan de cuentas'!B589</f>
        <v>0</v>
      </c>
    </row>
    <row r="567" customFormat="false" ht="15.6" hidden="false" customHeight="false" outlineLevel="0" collapsed="false">
      <c r="D567" s="75"/>
      <c r="E567" s="75"/>
      <c r="O567" s="96" t="n">
        <f aca="false">'Plan de cuentas'!B590</f>
        <v>0</v>
      </c>
    </row>
    <row r="568" customFormat="false" ht="15.6" hidden="false" customHeight="false" outlineLevel="0" collapsed="false">
      <c r="D568" s="75"/>
      <c r="E568" s="75"/>
      <c r="O568" s="96" t="n">
        <f aca="false">'Plan de cuentas'!B591</f>
        <v>0</v>
      </c>
    </row>
    <row r="569" customFormat="false" ht="15.6" hidden="false" customHeight="false" outlineLevel="0" collapsed="false">
      <c r="D569" s="75"/>
      <c r="E569" s="75"/>
      <c r="O569" s="96" t="n">
        <f aca="false">'Plan de cuentas'!B592</f>
        <v>0</v>
      </c>
    </row>
    <row r="570" customFormat="false" ht="15.6" hidden="false" customHeight="false" outlineLevel="0" collapsed="false">
      <c r="D570" s="75"/>
      <c r="E570" s="75"/>
      <c r="O570" s="96" t="n">
        <f aca="false">'Plan de cuentas'!B593</f>
        <v>0</v>
      </c>
    </row>
    <row r="571" customFormat="false" ht="15.6" hidden="false" customHeight="false" outlineLevel="0" collapsed="false">
      <c r="D571" s="75"/>
      <c r="E571" s="75"/>
      <c r="O571" s="96" t="n">
        <f aca="false">'Plan de cuentas'!B594</f>
        <v>0</v>
      </c>
    </row>
    <row r="572" customFormat="false" ht="15.6" hidden="false" customHeight="false" outlineLevel="0" collapsed="false">
      <c r="D572" s="75"/>
      <c r="E572" s="75"/>
      <c r="O572" s="96" t="n">
        <f aca="false">'Plan de cuentas'!B595</f>
        <v>0</v>
      </c>
    </row>
    <row r="573" customFormat="false" ht="15.6" hidden="false" customHeight="false" outlineLevel="0" collapsed="false">
      <c r="D573" s="75"/>
      <c r="E573" s="75"/>
      <c r="O573" s="96" t="n">
        <f aca="false">'Plan de cuentas'!B596</f>
        <v>0</v>
      </c>
    </row>
    <row r="574" customFormat="false" ht="15.6" hidden="false" customHeight="false" outlineLevel="0" collapsed="false">
      <c r="D574" s="75"/>
      <c r="E574" s="75"/>
      <c r="O574" s="96" t="n">
        <f aca="false">'Plan de cuentas'!B597</f>
        <v>0</v>
      </c>
    </row>
    <row r="575" customFormat="false" ht="15.6" hidden="false" customHeight="false" outlineLevel="0" collapsed="false">
      <c r="D575" s="75"/>
      <c r="E575" s="75"/>
      <c r="O575" s="96" t="n">
        <f aca="false">'Plan de cuentas'!B598</f>
        <v>0</v>
      </c>
    </row>
    <row r="576" customFormat="false" ht="15.6" hidden="false" customHeight="false" outlineLevel="0" collapsed="false">
      <c r="D576" s="75"/>
      <c r="E576" s="75"/>
      <c r="O576" s="96" t="n">
        <f aca="false">'Plan de cuentas'!B599</f>
        <v>0</v>
      </c>
    </row>
    <row r="577" customFormat="false" ht="15.6" hidden="false" customHeight="false" outlineLevel="0" collapsed="false">
      <c r="D577" s="75"/>
      <c r="E577" s="75"/>
      <c r="O577" s="96" t="n">
        <f aca="false">'Plan de cuentas'!B600</f>
        <v>0</v>
      </c>
    </row>
    <row r="578" customFormat="false" ht="15.6" hidden="false" customHeight="false" outlineLevel="0" collapsed="false">
      <c r="D578" s="75"/>
      <c r="E578" s="75"/>
      <c r="O578" s="96" t="n">
        <f aca="false">'Plan de cuentas'!B601</f>
        <v>0</v>
      </c>
    </row>
    <row r="579" customFormat="false" ht="15.6" hidden="false" customHeight="false" outlineLevel="0" collapsed="false">
      <c r="D579" s="75"/>
      <c r="E579" s="75"/>
      <c r="O579" s="96" t="n">
        <f aca="false">'Plan de cuentas'!B602</f>
        <v>0</v>
      </c>
    </row>
    <row r="580" customFormat="false" ht="15.6" hidden="false" customHeight="false" outlineLevel="0" collapsed="false">
      <c r="D580" s="75"/>
      <c r="E580" s="75"/>
      <c r="O580" s="96" t="n">
        <f aca="false">'Plan de cuentas'!B603</f>
        <v>0</v>
      </c>
    </row>
    <row r="581" customFormat="false" ht="15.6" hidden="false" customHeight="false" outlineLevel="0" collapsed="false">
      <c r="D581" s="75"/>
      <c r="E581" s="75"/>
      <c r="O581" s="96" t="n">
        <f aca="false">'Plan de cuentas'!B604</f>
        <v>0</v>
      </c>
    </row>
    <row r="582" customFormat="false" ht="15.6" hidden="false" customHeight="false" outlineLevel="0" collapsed="false">
      <c r="D582" s="75"/>
      <c r="E582" s="75"/>
      <c r="O582" s="96" t="n">
        <f aca="false">'Plan de cuentas'!B605</f>
        <v>0</v>
      </c>
    </row>
    <row r="583" customFormat="false" ht="15.6" hidden="false" customHeight="false" outlineLevel="0" collapsed="false">
      <c r="D583" s="75"/>
      <c r="E583" s="75"/>
      <c r="O583" s="96" t="n">
        <f aca="false">'Plan de cuentas'!B606</f>
        <v>0</v>
      </c>
    </row>
    <row r="584" customFormat="false" ht="15.6" hidden="false" customHeight="false" outlineLevel="0" collapsed="false">
      <c r="D584" s="75"/>
      <c r="E584" s="75"/>
      <c r="O584" s="96" t="n">
        <f aca="false">'Plan de cuentas'!B607</f>
        <v>0</v>
      </c>
    </row>
    <row r="585" customFormat="false" ht="15.6" hidden="false" customHeight="false" outlineLevel="0" collapsed="false">
      <c r="D585" s="75"/>
      <c r="E585" s="75"/>
      <c r="O585" s="96" t="n">
        <f aca="false">'Plan de cuentas'!B608</f>
        <v>0</v>
      </c>
    </row>
    <row r="586" customFormat="false" ht="15.6" hidden="false" customHeight="false" outlineLevel="0" collapsed="false">
      <c r="D586" s="75"/>
      <c r="E586" s="75"/>
      <c r="O586" s="96" t="n">
        <f aca="false">'Plan de cuentas'!B609</f>
        <v>0</v>
      </c>
    </row>
    <row r="587" customFormat="false" ht="15.6" hidden="false" customHeight="false" outlineLevel="0" collapsed="false">
      <c r="D587" s="75"/>
      <c r="E587" s="75"/>
      <c r="O587" s="96" t="n">
        <f aca="false">'Plan de cuentas'!B610</f>
        <v>0</v>
      </c>
    </row>
    <row r="588" customFormat="false" ht="15.6" hidden="false" customHeight="false" outlineLevel="0" collapsed="false">
      <c r="D588" s="75"/>
      <c r="E588" s="75"/>
      <c r="O588" s="96" t="n">
        <f aca="false">'Plan de cuentas'!B611</f>
        <v>0</v>
      </c>
    </row>
    <row r="589" customFormat="false" ht="15.6" hidden="false" customHeight="false" outlineLevel="0" collapsed="false">
      <c r="D589" s="75"/>
      <c r="E589" s="75"/>
      <c r="O589" s="96" t="n">
        <f aca="false">'Plan de cuentas'!B612</f>
        <v>0</v>
      </c>
    </row>
    <row r="590" customFormat="false" ht="15.6" hidden="false" customHeight="false" outlineLevel="0" collapsed="false">
      <c r="D590" s="75"/>
      <c r="E590" s="75"/>
      <c r="O590" s="96" t="n">
        <f aca="false">'Plan de cuentas'!B613</f>
        <v>0</v>
      </c>
    </row>
    <row r="591" customFormat="false" ht="15.6" hidden="false" customHeight="false" outlineLevel="0" collapsed="false">
      <c r="D591" s="75"/>
      <c r="E591" s="75"/>
      <c r="O591" s="96" t="n">
        <f aca="false">'Plan de cuentas'!B614</f>
        <v>0</v>
      </c>
    </row>
    <row r="592" customFormat="false" ht="15.6" hidden="false" customHeight="false" outlineLevel="0" collapsed="false">
      <c r="D592" s="75"/>
      <c r="E592" s="75"/>
      <c r="O592" s="96" t="n">
        <f aca="false">'Plan de cuentas'!B615</f>
        <v>0</v>
      </c>
    </row>
    <row r="593" customFormat="false" ht="15.6" hidden="false" customHeight="false" outlineLevel="0" collapsed="false">
      <c r="D593" s="75"/>
      <c r="E593" s="75"/>
      <c r="O593" s="96" t="n">
        <f aca="false">'Plan de cuentas'!B616</f>
        <v>0</v>
      </c>
    </row>
    <row r="594" customFormat="false" ht="15.6" hidden="false" customHeight="false" outlineLevel="0" collapsed="false">
      <c r="D594" s="75"/>
      <c r="E594" s="75"/>
      <c r="O594" s="96" t="n">
        <f aca="false">'Plan de cuentas'!B617</f>
        <v>0</v>
      </c>
    </row>
    <row r="595" customFormat="false" ht="15.6" hidden="false" customHeight="false" outlineLevel="0" collapsed="false">
      <c r="D595" s="75"/>
      <c r="E595" s="75"/>
      <c r="O595" s="96" t="n">
        <f aca="false">'Plan de cuentas'!B618</f>
        <v>0</v>
      </c>
    </row>
    <row r="596" customFormat="false" ht="15.6" hidden="false" customHeight="false" outlineLevel="0" collapsed="false">
      <c r="D596" s="75"/>
      <c r="E596" s="75"/>
      <c r="O596" s="96" t="n">
        <f aca="false">'Plan de cuentas'!B619</f>
        <v>0</v>
      </c>
    </row>
    <row r="597" customFormat="false" ht="15.6" hidden="false" customHeight="false" outlineLevel="0" collapsed="false">
      <c r="D597" s="75"/>
      <c r="E597" s="75"/>
      <c r="O597" s="96" t="n">
        <f aca="false">'Plan de cuentas'!B620</f>
        <v>0</v>
      </c>
    </row>
    <row r="598" customFormat="false" ht="15.6" hidden="false" customHeight="false" outlineLevel="0" collapsed="false">
      <c r="D598" s="75"/>
      <c r="E598" s="75"/>
      <c r="O598" s="96" t="n">
        <f aca="false">'Plan de cuentas'!B621</f>
        <v>0</v>
      </c>
    </row>
    <row r="599" customFormat="false" ht="15.6" hidden="false" customHeight="false" outlineLevel="0" collapsed="false">
      <c r="D599" s="75"/>
      <c r="E599" s="75"/>
      <c r="O599" s="96" t="n">
        <f aca="false">'Plan de cuentas'!B622</f>
        <v>0</v>
      </c>
    </row>
    <row r="600" customFormat="false" ht="15.6" hidden="false" customHeight="false" outlineLevel="0" collapsed="false">
      <c r="D600" s="75"/>
      <c r="E600" s="75"/>
      <c r="O600" s="96" t="n">
        <f aca="false">'Plan de cuentas'!B623</f>
        <v>0</v>
      </c>
    </row>
    <row r="601" customFormat="false" ht="15.6" hidden="false" customHeight="false" outlineLevel="0" collapsed="false">
      <c r="D601" s="75"/>
      <c r="E601" s="75"/>
      <c r="O601" s="96" t="n">
        <f aca="false">'Plan de cuentas'!B624</f>
        <v>0</v>
      </c>
    </row>
    <row r="602" customFormat="false" ht="15.6" hidden="false" customHeight="false" outlineLevel="0" collapsed="false">
      <c r="D602" s="75"/>
      <c r="E602" s="75"/>
      <c r="O602" s="96" t="n">
        <f aca="false">'Plan de cuentas'!B625</f>
        <v>0</v>
      </c>
    </row>
    <row r="603" customFormat="false" ht="15.6" hidden="false" customHeight="false" outlineLevel="0" collapsed="false">
      <c r="D603" s="75"/>
      <c r="E603" s="75"/>
      <c r="O603" s="96" t="n">
        <f aca="false">'Plan de cuentas'!B626</f>
        <v>0</v>
      </c>
    </row>
    <row r="604" customFormat="false" ht="15.6" hidden="false" customHeight="false" outlineLevel="0" collapsed="false">
      <c r="D604" s="75"/>
      <c r="E604" s="75"/>
      <c r="O604" s="96" t="n">
        <f aca="false">'Plan de cuentas'!B627</f>
        <v>0</v>
      </c>
    </row>
    <row r="605" customFormat="false" ht="15.6" hidden="false" customHeight="false" outlineLevel="0" collapsed="false">
      <c r="D605" s="75"/>
      <c r="E605" s="75"/>
      <c r="O605" s="96" t="n">
        <f aca="false">'Plan de cuentas'!B628</f>
        <v>0</v>
      </c>
    </row>
    <row r="606" customFormat="false" ht="15.6" hidden="false" customHeight="false" outlineLevel="0" collapsed="false">
      <c r="D606" s="75"/>
      <c r="E606" s="75"/>
      <c r="O606" s="96" t="n">
        <f aca="false">'Plan de cuentas'!B629</f>
        <v>0</v>
      </c>
    </row>
    <row r="607" customFormat="false" ht="15.6" hidden="false" customHeight="false" outlineLevel="0" collapsed="false">
      <c r="D607" s="75"/>
      <c r="E607" s="75"/>
      <c r="O607" s="96" t="n">
        <f aca="false">'Plan de cuentas'!B630</f>
        <v>0</v>
      </c>
    </row>
    <row r="608" customFormat="false" ht="15.6" hidden="false" customHeight="false" outlineLevel="0" collapsed="false">
      <c r="D608" s="75"/>
      <c r="E608" s="75"/>
      <c r="O608" s="96" t="n">
        <f aca="false">'Plan de cuentas'!B631</f>
        <v>0</v>
      </c>
    </row>
    <row r="609" customFormat="false" ht="15.6" hidden="false" customHeight="false" outlineLevel="0" collapsed="false">
      <c r="D609" s="75"/>
      <c r="E609" s="75"/>
      <c r="O609" s="96" t="n">
        <f aca="false">'Plan de cuentas'!B632</f>
        <v>0</v>
      </c>
    </row>
    <row r="610" customFormat="false" ht="15.6" hidden="false" customHeight="false" outlineLevel="0" collapsed="false">
      <c r="D610" s="75"/>
      <c r="E610" s="75"/>
      <c r="O610" s="96" t="n">
        <f aca="false">'Plan de cuentas'!B633</f>
        <v>0</v>
      </c>
    </row>
    <row r="611" customFormat="false" ht="15.6" hidden="false" customHeight="false" outlineLevel="0" collapsed="false">
      <c r="D611" s="75"/>
      <c r="E611" s="75"/>
      <c r="O611" s="96" t="n">
        <f aca="false">'Plan de cuentas'!B634</f>
        <v>0</v>
      </c>
    </row>
    <row r="612" customFormat="false" ht="15.6" hidden="false" customHeight="false" outlineLevel="0" collapsed="false">
      <c r="D612" s="75"/>
      <c r="E612" s="75"/>
      <c r="O612" s="96" t="n">
        <f aca="false">'Plan de cuentas'!B635</f>
        <v>0</v>
      </c>
    </row>
    <row r="613" customFormat="false" ht="15.6" hidden="false" customHeight="false" outlineLevel="0" collapsed="false">
      <c r="D613" s="75"/>
      <c r="E613" s="75"/>
      <c r="O613" s="96" t="n">
        <f aca="false">'Plan de cuentas'!B636</f>
        <v>0</v>
      </c>
    </row>
    <row r="614" customFormat="false" ht="15.6" hidden="false" customHeight="false" outlineLevel="0" collapsed="false">
      <c r="D614" s="75"/>
      <c r="E614" s="75"/>
      <c r="O614" s="96" t="n">
        <f aca="false">'Plan de cuentas'!B637</f>
        <v>0</v>
      </c>
    </row>
    <row r="615" customFormat="false" ht="15.6" hidden="false" customHeight="false" outlineLevel="0" collapsed="false">
      <c r="D615" s="75"/>
      <c r="E615" s="75"/>
      <c r="O615" s="96" t="n">
        <f aca="false">'Plan de cuentas'!B638</f>
        <v>0</v>
      </c>
    </row>
    <row r="616" customFormat="false" ht="15.6" hidden="false" customHeight="false" outlineLevel="0" collapsed="false">
      <c r="D616" s="75"/>
      <c r="E616" s="75"/>
      <c r="O616" s="96" t="n">
        <f aca="false">'Plan de cuentas'!B639</f>
        <v>0</v>
      </c>
    </row>
    <row r="617" customFormat="false" ht="15.6" hidden="false" customHeight="false" outlineLevel="0" collapsed="false">
      <c r="D617" s="75"/>
      <c r="E617" s="75"/>
      <c r="O617" s="96" t="n">
        <f aca="false">'Plan de cuentas'!B640</f>
        <v>0</v>
      </c>
    </row>
    <row r="618" customFormat="false" ht="15.6" hidden="false" customHeight="false" outlineLevel="0" collapsed="false">
      <c r="D618" s="75"/>
      <c r="E618" s="75"/>
      <c r="O618" s="96" t="n">
        <f aca="false">'Plan de cuentas'!B641</f>
        <v>0</v>
      </c>
    </row>
    <row r="619" customFormat="false" ht="15.6" hidden="false" customHeight="false" outlineLevel="0" collapsed="false">
      <c r="D619" s="75"/>
      <c r="E619" s="75"/>
      <c r="O619" s="96" t="n">
        <f aca="false">'Plan de cuentas'!B642</f>
        <v>0</v>
      </c>
    </row>
    <row r="620" customFormat="false" ht="15.6" hidden="false" customHeight="false" outlineLevel="0" collapsed="false">
      <c r="D620" s="75"/>
      <c r="E620" s="75"/>
      <c r="O620" s="96" t="n">
        <f aca="false">'Plan de cuentas'!B643</f>
        <v>0</v>
      </c>
    </row>
    <row r="621" customFormat="false" ht="15.6" hidden="false" customHeight="false" outlineLevel="0" collapsed="false">
      <c r="D621" s="75"/>
      <c r="E621" s="75"/>
      <c r="O621" s="96" t="n">
        <f aca="false">'Plan de cuentas'!B644</f>
        <v>0</v>
      </c>
    </row>
    <row r="622" customFormat="false" ht="15.6" hidden="false" customHeight="false" outlineLevel="0" collapsed="false">
      <c r="D622" s="75"/>
      <c r="E622" s="75"/>
      <c r="O622" s="96" t="n">
        <f aca="false">'Plan de cuentas'!B645</f>
        <v>0</v>
      </c>
    </row>
    <row r="623" customFormat="false" ht="15.6" hidden="false" customHeight="false" outlineLevel="0" collapsed="false">
      <c r="D623" s="75"/>
      <c r="E623" s="75"/>
      <c r="O623" s="96" t="n">
        <f aca="false">'Plan de cuentas'!B646</f>
        <v>0</v>
      </c>
    </row>
    <row r="624" customFormat="false" ht="15.6" hidden="false" customHeight="false" outlineLevel="0" collapsed="false">
      <c r="D624" s="75"/>
      <c r="E624" s="75"/>
      <c r="O624" s="96" t="n">
        <f aca="false">'Plan de cuentas'!B647</f>
        <v>0</v>
      </c>
    </row>
    <row r="625" customFormat="false" ht="15.6" hidden="false" customHeight="false" outlineLevel="0" collapsed="false">
      <c r="D625" s="75"/>
      <c r="E625" s="75"/>
      <c r="O625" s="96" t="n">
        <f aca="false">'Plan de cuentas'!B648</f>
        <v>0</v>
      </c>
    </row>
    <row r="626" customFormat="false" ht="15.6" hidden="false" customHeight="false" outlineLevel="0" collapsed="false">
      <c r="D626" s="75"/>
      <c r="E626" s="75"/>
      <c r="O626" s="96" t="n">
        <f aca="false">'Plan de cuentas'!B649</f>
        <v>0</v>
      </c>
    </row>
    <row r="627" customFormat="false" ht="15.6" hidden="false" customHeight="false" outlineLevel="0" collapsed="false">
      <c r="D627" s="75"/>
      <c r="E627" s="75"/>
      <c r="O627" s="96" t="n">
        <f aca="false">'Plan de cuentas'!B650</f>
        <v>0</v>
      </c>
    </row>
    <row r="628" customFormat="false" ht="15.6" hidden="false" customHeight="false" outlineLevel="0" collapsed="false">
      <c r="D628" s="75"/>
      <c r="E628" s="75"/>
      <c r="O628" s="96" t="n">
        <f aca="false">'Plan de cuentas'!B651</f>
        <v>0</v>
      </c>
    </row>
    <row r="629" customFormat="false" ht="15.6" hidden="false" customHeight="false" outlineLevel="0" collapsed="false">
      <c r="D629" s="75"/>
      <c r="E629" s="75"/>
      <c r="O629" s="96" t="n">
        <f aca="false">'Plan de cuentas'!B652</f>
        <v>0</v>
      </c>
    </row>
    <row r="630" customFormat="false" ht="15.6" hidden="false" customHeight="false" outlineLevel="0" collapsed="false">
      <c r="D630" s="75"/>
      <c r="E630" s="75"/>
      <c r="O630" s="96" t="n">
        <f aca="false">'Plan de cuentas'!B653</f>
        <v>0</v>
      </c>
    </row>
    <row r="631" customFormat="false" ht="15.6" hidden="false" customHeight="false" outlineLevel="0" collapsed="false">
      <c r="D631" s="75"/>
      <c r="E631" s="75"/>
      <c r="O631" s="96" t="n">
        <f aca="false">'Plan de cuentas'!B654</f>
        <v>0</v>
      </c>
    </row>
    <row r="632" customFormat="false" ht="15.6" hidden="false" customHeight="false" outlineLevel="0" collapsed="false">
      <c r="D632" s="75"/>
      <c r="E632" s="75"/>
      <c r="O632" s="96" t="n">
        <f aca="false">'Plan de cuentas'!B655</f>
        <v>0</v>
      </c>
    </row>
    <row r="633" customFormat="false" ht="15.6" hidden="false" customHeight="false" outlineLevel="0" collapsed="false">
      <c r="D633" s="75"/>
      <c r="E633" s="75"/>
      <c r="O633" s="96" t="n">
        <f aca="false">'Plan de cuentas'!B656</f>
        <v>0</v>
      </c>
    </row>
    <row r="634" customFormat="false" ht="15.6" hidden="false" customHeight="false" outlineLevel="0" collapsed="false">
      <c r="D634" s="75"/>
      <c r="E634" s="75"/>
      <c r="O634" s="96" t="n">
        <f aca="false">'Plan de cuentas'!B657</f>
        <v>0</v>
      </c>
    </row>
    <row r="635" customFormat="false" ht="15.6" hidden="false" customHeight="false" outlineLevel="0" collapsed="false">
      <c r="D635" s="75"/>
      <c r="E635" s="75"/>
      <c r="O635" s="96" t="n">
        <f aca="false">'Plan de cuentas'!B658</f>
        <v>0</v>
      </c>
    </row>
    <row r="636" customFormat="false" ht="15.6" hidden="false" customHeight="false" outlineLevel="0" collapsed="false">
      <c r="D636" s="75"/>
      <c r="E636" s="75"/>
      <c r="O636" s="96" t="n">
        <f aca="false">'Plan de cuentas'!B659</f>
        <v>0</v>
      </c>
    </row>
    <row r="637" customFormat="false" ht="15.6" hidden="false" customHeight="false" outlineLevel="0" collapsed="false">
      <c r="D637" s="75"/>
      <c r="E637" s="75"/>
      <c r="O637" s="96" t="n">
        <f aca="false">'Plan de cuentas'!B660</f>
        <v>0</v>
      </c>
    </row>
    <row r="638" customFormat="false" ht="15.6" hidden="false" customHeight="false" outlineLevel="0" collapsed="false">
      <c r="D638" s="75"/>
      <c r="E638" s="75"/>
      <c r="O638" s="96" t="n">
        <f aca="false">'Plan de cuentas'!B661</f>
        <v>0</v>
      </c>
    </row>
    <row r="639" customFormat="false" ht="15.6" hidden="false" customHeight="false" outlineLevel="0" collapsed="false">
      <c r="D639" s="75"/>
      <c r="E639" s="75"/>
      <c r="O639" s="96" t="n">
        <f aca="false">'Plan de cuentas'!B662</f>
        <v>0</v>
      </c>
    </row>
    <row r="640" customFormat="false" ht="15.6" hidden="false" customHeight="false" outlineLevel="0" collapsed="false">
      <c r="D640" s="75"/>
      <c r="E640" s="75"/>
      <c r="O640" s="96" t="n">
        <f aca="false">'Plan de cuentas'!B663</f>
        <v>0</v>
      </c>
    </row>
    <row r="641" customFormat="false" ht="15.6" hidden="false" customHeight="false" outlineLevel="0" collapsed="false">
      <c r="D641" s="75"/>
      <c r="E641" s="75"/>
      <c r="O641" s="96" t="n">
        <f aca="false">'Plan de cuentas'!B664</f>
        <v>0</v>
      </c>
    </row>
    <row r="642" customFormat="false" ht="15.6" hidden="false" customHeight="false" outlineLevel="0" collapsed="false">
      <c r="D642" s="75"/>
      <c r="E642" s="75"/>
      <c r="O642" s="96" t="n">
        <f aca="false">'Plan de cuentas'!B665</f>
        <v>0</v>
      </c>
    </row>
    <row r="643" customFormat="false" ht="15.6" hidden="false" customHeight="false" outlineLevel="0" collapsed="false">
      <c r="D643" s="75"/>
      <c r="E643" s="75"/>
      <c r="O643" s="96" t="n">
        <f aca="false">'Plan de cuentas'!B666</f>
        <v>0</v>
      </c>
    </row>
    <row r="644" customFormat="false" ht="15.6" hidden="false" customHeight="false" outlineLevel="0" collapsed="false">
      <c r="D644" s="75"/>
      <c r="E644" s="75"/>
      <c r="O644" s="96" t="n">
        <f aca="false">'Plan de cuentas'!B667</f>
        <v>0</v>
      </c>
    </row>
    <row r="645" customFormat="false" ht="15.6" hidden="false" customHeight="false" outlineLevel="0" collapsed="false">
      <c r="D645" s="75"/>
      <c r="E645" s="75"/>
      <c r="O645" s="96" t="n">
        <f aca="false">'Plan de cuentas'!B668</f>
        <v>0</v>
      </c>
    </row>
    <row r="646" customFormat="false" ht="15.6" hidden="false" customHeight="false" outlineLevel="0" collapsed="false">
      <c r="D646" s="75"/>
      <c r="E646" s="75"/>
      <c r="O646" s="96" t="n">
        <f aca="false">'Plan de cuentas'!B669</f>
        <v>0</v>
      </c>
    </row>
    <row r="647" customFormat="false" ht="15.6" hidden="false" customHeight="false" outlineLevel="0" collapsed="false">
      <c r="D647" s="75"/>
      <c r="E647" s="75"/>
      <c r="O647" s="96" t="n">
        <f aca="false">'Plan de cuentas'!B670</f>
        <v>0</v>
      </c>
    </row>
    <row r="648" customFormat="false" ht="15.6" hidden="false" customHeight="false" outlineLevel="0" collapsed="false">
      <c r="D648" s="75"/>
      <c r="E648" s="75"/>
      <c r="O648" s="96" t="n">
        <f aca="false">'Plan de cuentas'!B671</f>
        <v>0</v>
      </c>
    </row>
    <row r="649" customFormat="false" ht="15.6" hidden="false" customHeight="false" outlineLevel="0" collapsed="false">
      <c r="D649" s="75"/>
      <c r="E649" s="75"/>
      <c r="O649" s="96" t="n">
        <f aca="false">'Plan de cuentas'!B672</f>
        <v>0</v>
      </c>
    </row>
    <row r="650" customFormat="false" ht="15.6" hidden="false" customHeight="false" outlineLevel="0" collapsed="false">
      <c r="D650" s="75"/>
      <c r="E650" s="75"/>
      <c r="O650" s="96" t="n">
        <f aca="false">'Plan de cuentas'!B673</f>
        <v>0</v>
      </c>
    </row>
    <row r="651" customFormat="false" ht="15.6" hidden="false" customHeight="false" outlineLevel="0" collapsed="false">
      <c r="D651" s="75"/>
      <c r="E651" s="75"/>
      <c r="O651" s="96" t="n">
        <f aca="false">'Plan de cuentas'!B674</f>
        <v>0</v>
      </c>
    </row>
    <row r="652" customFormat="false" ht="15.6" hidden="false" customHeight="false" outlineLevel="0" collapsed="false">
      <c r="D652" s="75"/>
      <c r="E652" s="75"/>
      <c r="O652" s="96" t="n">
        <f aca="false">'Plan de cuentas'!B675</f>
        <v>0</v>
      </c>
    </row>
    <row r="653" customFormat="false" ht="15.6" hidden="false" customHeight="false" outlineLevel="0" collapsed="false">
      <c r="D653" s="75"/>
      <c r="E653" s="75"/>
      <c r="O653" s="96" t="n">
        <f aca="false">'Plan de cuentas'!B676</f>
        <v>0</v>
      </c>
    </row>
    <row r="654" customFormat="false" ht="15.6" hidden="false" customHeight="false" outlineLevel="0" collapsed="false">
      <c r="D654" s="75"/>
      <c r="E654" s="75"/>
      <c r="O654" s="96" t="n">
        <f aca="false">'Plan de cuentas'!B677</f>
        <v>0</v>
      </c>
    </row>
    <row r="655" customFormat="false" ht="15.6" hidden="false" customHeight="false" outlineLevel="0" collapsed="false">
      <c r="D655" s="75"/>
      <c r="E655" s="75"/>
      <c r="O655" s="96" t="n">
        <f aca="false">'Plan de cuentas'!B678</f>
        <v>0</v>
      </c>
    </row>
    <row r="656" customFormat="false" ht="15.6" hidden="false" customHeight="false" outlineLevel="0" collapsed="false">
      <c r="D656" s="75"/>
      <c r="E656" s="75"/>
      <c r="O656" s="96" t="n">
        <f aca="false">'Plan de cuentas'!B679</f>
        <v>0</v>
      </c>
    </row>
    <row r="657" customFormat="false" ht="15.6" hidden="false" customHeight="false" outlineLevel="0" collapsed="false">
      <c r="D657" s="75"/>
      <c r="E657" s="75"/>
      <c r="O657" s="96" t="n">
        <f aca="false">'Plan de cuentas'!B680</f>
        <v>0</v>
      </c>
    </row>
    <row r="658" customFormat="false" ht="15.6" hidden="false" customHeight="false" outlineLevel="0" collapsed="false">
      <c r="D658" s="75"/>
      <c r="E658" s="75"/>
      <c r="O658" s="96" t="n">
        <f aca="false">'Plan de cuentas'!B681</f>
        <v>0</v>
      </c>
    </row>
    <row r="659" customFormat="false" ht="15.6" hidden="false" customHeight="false" outlineLevel="0" collapsed="false">
      <c r="D659" s="75"/>
      <c r="E659" s="75"/>
      <c r="O659" s="96" t="n">
        <f aca="false">'Plan de cuentas'!B682</f>
        <v>0</v>
      </c>
    </row>
    <row r="660" customFormat="false" ht="15.6" hidden="false" customHeight="false" outlineLevel="0" collapsed="false">
      <c r="D660" s="75"/>
      <c r="E660" s="75"/>
      <c r="O660" s="96" t="n">
        <f aca="false">'Plan de cuentas'!B683</f>
        <v>0</v>
      </c>
    </row>
    <row r="661" customFormat="false" ht="15.6" hidden="false" customHeight="false" outlineLevel="0" collapsed="false">
      <c r="D661" s="75"/>
      <c r="E661" s="75"/>
      <c r="O661" s="96" t="n">
        <f aca="false">'Plan de cuentas'!B684</f>
        <v>0</v>
      </c>
    </row>
    <row r="662" customFormat="false" ht="15.6" hidden="false" customHeight="false" outlineLevel="0" collapsed="false">
      <c r="D662" s="75"/>
      <c r="E662" s="75"/>
      <c r="O662" s="96" t="n">
        <f aca="false">'Plan de cuentas'!B685</f>
        <v>0</v>
      </c>
    </row>
    <row r="663" customFormat="false" ht="15.6" hidden="false" customHeight="false" outlineLevel="0" collapsed="false">
      <c r="D663" s="75"/>
      <c r="E663" s="75"/>
      <c r="O663" s="96" t="n">
        <f aca="false">'Plan de cuentas'!B686</f>
        <v>0</v>
      </c>
    </row>
    <row r="664" customFormat="false" ht="15.6" hidden="false" customHeight="false" outlineLevel="0" collapsed="false">
      <c r="D664" s="75"/>
      <c r="E664" s="75"/>
      <c r="O664" s="96" t="n">
        <f aca="false">'Plan de cuentas'!B687</f>
        <v>0</v>
      </c>
    </row>
    <row r="665" customFormat="false" ht="15.6" hidden="false" customHeight="false" outlineLevel="0" collapsed="false">
      <c r="D665" s="75"/>
      <c r="E665" s="75"/>
      <c r="O665" s="96" t="n">
        <f aca="false">'Plan de cuentas'!B688</f>
        <v>0</v>
      </c>
    </row>
    <row r="666" customFormat="false" ht="15.6" hidden="false" customHeight="false" outlineLevel="0" collapsed="false">
      <c r="D666" s="75"/>
      <c r="E666" s="75"/>
      <c r="O666" s="96" t="n">
        <f aca="false">'Plan de cuentas'!B689</f>
        <v>0</v>
      </c>
    </row>
    <row r="667" customFormat="false" ht="15.6" hidden="false" customHeight="false" outlineLevel="0" collapsed="false">
      <c r="D667" s="75"/>
      <c r="E667" s="75"/>
      <c r="O667" s="96" t="n">
        <f aca="false">'Plan de cuentas'!B690</f>
        <v>0</v>
      </c>
    </row>
    <row r="668" customFormat="false" ht="15.6" hidden="false" customHeight="false" outlineLevel="0" collapsed="false">
      <c r="D668" s="75"/>
      <c r="E668" s="75"/>
      <c r="O668" s="96" t="n">
        <f aca="false">'Plan de cuentas'!B691</f>
        <v>0</v>
      </c>
    </row>
    <row r="669" customFormat="false" ht="15.6" hidden="false" customHeight="false" outlineLevel="0" collapsed="false">
      <c r="D669" s="75"/>
      <c r="E669" s="75"/>
      <c r="O669" s="96" t="n">
        <f aca="false">'Plan de cuentas'!B692</f>
        <v>0</v>
      </c>
    </row>
    <row r="670" customFormat="false" ht="15.6" hidden="false" customHeight="false" outlineLevel="0" collapsed="false">
      <c r="D670" s="75"/>
      <c r="E670" s="75"/>
      <c r="O670" s="96" t="n">
        <f aca="false">'Plan de cuentas'!B693</f>
        <v>0</v>
      </c>
    </row>
    <row r="671" customFormat="false" ht="15.6" hidden="false" customHeight="false" outlineLevel="0" collapsed="false">
      <c r="D671" s="75"/>
      <c r="E671" s="75"/>
      <c r="O671" s="96" t="n">
        <f aca="false">'Plan de cuentas'!B694</f>
        <v>0</v>
      </c>
    </row>
    <row r="672" customFormat="false" ht="15.6" hidden="false" customHeight="false" outlineLevel="0" collapsed="false">
      <c r="D672" s="75"/>
      <c r="E672" s="75"/>
      <c r="O672" s="96" t="n">
        <f aca="false">'Plan de cuentas'!B695</f>
        <v>0</v>
      </c>
    </row>
    <row r="673" customFormat="false" ht="15.6" hidden="false" customHeight="false" outlineLevel="0" collapsed="false">
      <c r="D673" s="75"/>
      <c r="E673" s="75"/>
      <c r="O673" s="96" t="n">
        <f aca="false">'Plan de cuentas'!B696</f>
        <v>0</v>
      </c>
    </row>
    <row r="674" customFormat="false" ht="15.6" hidden="false" customHeight="false" outlineLevel="0" collapsed="false">
      <c r="D674" s="75"/>
      <c r="E674" s="75"/>
      <c r="O674" s="96" t="n">
        <f aca="false">'Plan de cuentas'!B697</f>
        <v>0</v>
      </c>
    </row>
    <row r="675" customFormat="false" ht="15.6" hidden="false" customHeight="false" outlineLevel="0" collapsed="false">
      <c r="D675" s="75"/>
      <c r="E675" s="75"/>
      <c r="O675" s="96" t="n">
        <f aca="false">'Plan de cuentas'!B698</f>
        <v>0</v>
      </c>
    </row>
    <row r="676" customFormat="false" ht="15.6" hidden="false" customHeight="false" outlineLevel="0" collapsed="false">
      <c r="D676" s="75"/>
      <c r="E676" s="75"/>
      <c r="O676" s="96" t="n">
        <f aca="false">'Plan de cuentas'!B699</f>
        <v>0</v>
      </c>
    </row>
    <row r="677" customFormat="false" ht="15.6" hidden="false" customHeight="false" outlineLevel="0" collapsed="false">
      <c r="D677" s="75"/>
      <c r="E677" s="75"/>
      <c r="O677" s="96" t="n">
        <f aca="false">'Plan de cuentas'!B700</f>
        <v>0</v>
      </c>
    </row>
    <row r="678" customFormat="false" ht="15.6" hidden="false" customHeight="false" outlineLevel="0" collapsed="false">
      <c r="D678" s="75"/>
      <c r="E678" s="75"/>
      <c r="O678" s="96" t="n">
        <f aca="false">'Plan de cuentas'!B701</f>
        <v>0</v>
      </c>
    </row>
    <row r="679" customFormat="false" ht="15.6" hidden="false" customHeight="false" outlineLevel="0" collapsed="false">
      <c r="D679" s="75"/>
      <c r="E679" s="75"/>
      <c r="O679" s="96" t="n">
        <f aca="false">'Plan de cuentas'!B702</f>
        <v>0</v>
      </c>
    </row>
    <row r="680" customFormat="false" ht="15.6" hidden="false" customHeight="false" outlineLevel="0" collapsed="false">
      <c r="D680" s="75"/>
      <c r="E680" s="75"/>
      <c r="O680" s="96" t="n">
        <f aca="false">'Plan de cuentas'!B703</f>
        <v>0</v>
      </c>
    </row>
    <row r="681" customFormat="false" ht="15.6" hidden="false" customHeight="false" outlineLevel="0" collapsed="false">
      <c r="D681" s="75"/>
      <c r="E681" s="75"/>
      <c r="O681" s="96" t="n">
        <f aca="false">'Plan de cuentas'!B704</f>
        <v>0</v>
      </c>
    </row>
    <row r="682" customFormat="false" ht="15.6" hidden="false" customHeight="false" outlineLevel="0" collapsed="false">
      <c r="D682" s="75"/>
      <c r="E682" s="75"/>
      <c r="O682" s="96" t="n">
        <f aca="false">'Plan de cuentas'!B705</f>
        <v>0</v>
      </c>
    </row>
    <row r="683" customFormat="false" ht="15.6" hidden="false" customHeight="false" outlineLevel="0" collapsed="false">
      <c r="D683" s="75"/>
      <c r="E683" s="75"/>
      <c r="O683" s="96" t="n">
        <f aca="false">'Plan de cuentas'!B706</f>
        <v>0</v>
      </c>
    </row>
    <row r="684" customFormat="false" ht="15.6" hidden="false" customHeight="false" outlineLevel="0" collapsed="false">
      <c r="D684" s="75"/>
      <c r="E684" s="75"/>
      <c r="O684" s="96" t="n">
        <f aca="false">'Plan de cuentas'!B707</f>
        <v>0</v>
      </c>
    </row>
    <row r="685" customFormat="false" ht="15.6" hidden="false" customHeight="false" outlineLevel="0" collapsed="false">
      <c r="D685" s="75"/>
      <c r="E685" s="75"/>
      <c r="O685" s="96" t="n">
        <f aca="false">'Plan de cuentas'!B708</f>
        <v>0</v>
      </c>
    </row>
    <row r="686" customFormat="false" ht="15.6" hidden="false" customHeight="false" outlineLevel="0" collapsed="false">
      <c r="D686" s="75"/>
      <c r="E686" s="75"/>
      <c r="O686" s="96" t="n">
        <f aca="false">'Plan de cuentas'!B709</f>
        <v>0</v>
      </c>
    </row>
    <row r="687" customFormat="false" ht="15.6" hidden="false" customHeight="false" outlineLevel="0" collapsed="false">
      <c r="D687" s="75"/>
      <c r="E687" s="75"/>
      <c r="O687" s="96" t="n">
        <f aca="false">'Plan de cuentas'!B710</f>
        <v>0</v>
      </c>
    </row>
    <row r="688" customFormat="false" ht="15.6" hidden="false" customHeight="false" outlineLevel="0" collapsed="false">
      <c r="D688" s="75"/>
      <c r="E688" s="75"/>
      <c r="O688" s="96" t="n">
        <f aca="false">'Plan de cuentas'!B711</f>
        <v>0</v>
      </c>
    </row>
    <row r="689" customFormat="false" ht="15.6" hidden="false" customHeight="false" outlineLevel="0" collapsed="false">
      <c r="D689" s="75"/>
      <c r="E689" s="75"/>
      <c r="O689" s="96" t="n">
        <f aca="false">'Plan de cuentas'!B712</f>
        <v>0</v>
      </c>
    </row>
    <row r="690" customFormat="false" ht="15.6" hidden="false" customHeight="false" outlineLevel="0" collapsed="false">
      <c r="D690" s="75"/>
      <c r="E690" s="75"/>
      <c r="O690" s="96" t="n">
        <f aca="false">'Plan de cuentas'!B713</f>
        <v>0</v>
      </c>
    </row>
    <row r="691" customFormat="false" ht="15.6" hidden="false" customHeight="false" outlineLevel="0" collapsed="false">
      <c r="D691" s="75"/>
      <c r="E691" s="75"/>
      <c r="O691" s="96" t="n">
        <f aca="false">'Plan de cuentas'!B714</f>
        <v>0</v>
      </c>
    </row>
    <row r="692" customFormat="false" ht="15.6" hidden="false" customHeight="false" outlineLevel="0" collapsed="false">
      <c r="D692" s="75"/>
      <c r="E692" s="75"/>
      <c r="O692" s="96" t="n">
        <f aca="false">'Plan de cuentas'!B715</f>
        <v>0</v>
      </c>
    </row>
    <row r="693" customFormat="false" ht="15.6" hidden="false" customHeight="false" outlineLevel="0" collapsed="false">
      <c r="D693" s="75"/>
      <c r="E693" s="75"/>
      <c r="O693" s="96" t="n">
        <f aca="false">'Plan de cuentas'!B716</f>
        <v>0</v>
      </c>
    </row>
    <row r="694" customFormat="false" ht="15.6" hidden="false" customHeight="false" outlineLevel="0" collapsed="false">
      <c r="D694" s="75"/>
      <c r="E694" s="75"/>
      <c r="O694" s="96" t="n">
        <f aca="false">'Plan de cuentas'!B717</f>
        <v>0</v>
      </c>
    </row>
    <row r="695" customFormat="false" ht="15.6" hidden="false" customHeight="false" outlineLevel="0" collapsed="false">
      <c r="D695" s="75"/>
      <c r="E695" s="75"/>
      <c r="O695" s="96" t="n">
        <f aca="false">'Plan de cuentas'!B718</f>
        <v>0</v>
      </c>
    </row>
    <row r="696" customFormat="false" ht="15.6" hidden="false" customHeight="false" outlineLevel="0" collapsed="false">
      <c r="D696" s="75"/>
      <c r="E696" s="75"/>
      <c r="O696" s="96" t="n">
        <f aca="false">'Plan de cuentas'!B719</f>
        <v>0</v>
      </c>
    </row>
    <row r="697" customFormat="false" ht="15.6" hidden="false" customHeight="false" outlineLevel="0" collapsed="false">
      <c r="D697" s="75"/>
      <c r="E697" s="75"/>
      <c r="O697" s="96" t="n">
        <f aca="false">'Plan de cuentas'!B720</f>
        <v>0</v>
      </c>
    </row>
    <row r="698" customFormat="false" ht="15.6" hidden="false" customHeight="false" outlineLevel="0" collapsed="false">
      <c r="D698" s="75"/>
      <c r="E698" s="75"/>
      <c r="O698" s="96" t="n">
        <f aca="false">'Plan de cuentas'!B721</f>
        <v>0</v>
      </c>
    </row>
    <row r="699" customFormat="false" ht="15.6" hidden="false" customHeight="false" outlineLevel="0" collapsed="false">
      <c r="D699" s="75"/>
      <c r="E699" s="75"/>
      <c r="O699" s="96" t="n">
        <f aca="false">'Plan de cuentas'!B722</f>
        <v>0</v>
      </c>
    </row>
    <row r="700" customFormat="false" ht="15.6" hidden="false" customHeight="false" outlineLevel="0" collapsed="false">
      <c r="D700" s="75"/>
      <c r="E700" s="75"/>
      <c r="O700" s="96" t="n">
        <f aca="false">'Plan de cuentas'!B723</f>
        <v>0</v>
      </c>
    </row>
    <row r="701" customFormat="false" ht="15.6" hidden="false" customHeight="false" outlineLevel="0" collapsed="false">
      <c r="D701" s="75"/>
      <c r="E701" s="75"/>
      <c r="O701" s="96" t="n">
        <f aca="false">'Plan de cuentas'!B724</f>
        <v>0</v>
      </c>
    </row>
    <row r="702" customFormat="false" ht="15.6" hidden="false" customHeight="false" outlineLevel="0" collapsed="false">
      <c r="D702" s="75"/>
      <c r="E702" s="75"/>
      <c r="O702" s="96" t="n">
        <f aca="false">'Plan de cuentas'!B725</f>
        <v>0</v>
      </c>
    </row>
    <row r="703" customFormat="false" ht="15.6" hidden="false" customHeight="false" outlineLevel="0" collapsed="false">
      <c r="D703" s="75"/>
      <c r="E703" s="75"/>
      <c r="O703" s="96" t="n">
        <f aca="false">'Plan de cuentas'!B726</f>
        <v>0</v>
      </c>
    </row>
    <row r="704" customFormat="false" ht="15.6" hidden="false" customHeight="false" outlineLevel="0" collapsed="false">
      <c r="D704" s="75"/>
      <c r="E704" s="75"/>
      <c r="O704" s="96" t="n">
        <f aca="false">'Plan de cuentas'!B727</f>
        <v>0</v>
      </c>
    </row>
    <row r="705" customFormat="false" ht="15.6" hidden="false" customHeight="false" outlineLevel="0" collapsed="false">
      <c r="D705" s="75"/>
      <c r="E705" s="75"/>
      <c r="O705" s="96" t="n">
        <f aca="false">'Plan de cuentas'!B728</f>
        <v>0</v>
      </c>
    </row>
    <row r="706" customFormat="false" ht="15.6" hidden="false" customHeight="false" outlineLevel="0" collapsed="false">
      <c r="D706" s="75"/>
      <c r="E706" s="75"/>
      <c r="O706" s="96" t="n">
        <f aca="false">'Plan de cuentas'!B729</f>
        <v>0</v>
      </c>
    </row>
    <row r="707" customFormat="false" ht="15.6" hidden="false" customHeight="false" outlineLevel="0" collapsed="false">
      <c r="D707" s="75"/>
      <c r="E707" s="75"/>
      <c r="O707" s="96" t="n">
        <f aca="false">'Plan de cuentas'!B730</f>
        <v>0</v>
      </c>
    </row>
    <row r="708" customFormat="false" ht="15.6" hidden="false" customHeight="false" outlineLevel="0" collapsed="false">
      <c r="D708" s="75"/>
      <c r="E708" s="75"/>
      <c r="O708" s="96" t="n">
        <f aca="false">'Plan de cuentas'!B731</f>
        <v>0</v>
      </c>
    </row>
    <row r="709" customFormat="false" ht="15.6" hidden="false" customHeight="false" outlineLevel="0" collapsed="false">
      <c r="D709" s="75"/>
      <c r="E709" s="75"/>
      <c r="O709" s="96" t="n">
        <f aca="false">'Plan de cuentas'!B732</f>
        <v>0</v>
      </c>
    </row>
    <row r="710" customFormat="false" ht="15.6" hidden="false" customHeight="false" outlineLevel="0" collapsed="false">
      <c r="D710" s="75"/>
      <c r="E710" s="75"/>
      <c r="O710" s="96" t="n">
        <f aca="false">'Plan de cuentas'!B733</f>
        <v>0</v>
      </c>
    </row>
    <row r="711" customFormat="false" ht="15.6" hidden="false" customHeight="false" outlineLevel="0" collapsed="false">
      <c r="D711" s="75"/>
      <c r="E711" s="75"/>
      <c r="O711" s="96" t="n">
        <f aca="false">'Plan de cuentas'!B734</f>
        <v>0</v>
      </c>
    </row>
    <row r="712" customFormat="false" ht="15.6" hidden="false" customHeight="false" outlineLevel="0" collapsed="false">
      <c r="D712" s="75"/>
      <c r="E712" s="75"/>
      <c r="O712" s="96" t="n">
        <f aca="false">'Plan de cuentas'!B735</f>
        <v>0</v>
      </c>
    </row>
    <row r="713" customFormat="false" ht="15.6" hidden="false" customHeight="false" outlineLevel="0" collapsed="false">
      <c r="D713" s="75"/>
      <c r="E713" s="75"/>
      <c r="O713" s="96" t="n">
        <f aca="false">'Plan de cuentas'!B736</f>
        <v>0</v>
      </c>
    </row>
    <row r="714" customFormat="false" ht="15.6" hidden="false" customHeight="false" outlineLevel="0" collapsed="false">
      <c r="D714" s="75"/>
      <c r="E714" s="75"/>
      <c r="O714" s="96" t="n">
        <f aca="false">'Plan de cuentas'!B737</f>
        <v>0</v>
      </c>
    </row>
    <row r="715" customFormat="false" ht="15.6" hidden="false" customHeight="false" outlineLevel="0" collapsed="false">
      <c r="D715" s="75"/>
      <c r="E715" s="75"/>
      <c r="O715" s="96" t="n">
        <f aca="false">'Plan de cuentas'!B738</f>
        <v>0</v>
      </c>
    </row>
    <row r="716" customFormat="false" ht="15.6" hidden="false" customHeight="false" outlineLevel="0" collapsed="false">
      <c r="D716" s="75"/>
      <c r="E716" s="75"/>
      <c r="O716" s="96" t="n">
        <f aca="false">'Plan de cuentas'!B739</f>
        <v>0</v>
      </c>
    </row>
    <row r="717" customFormat="false" ht="15.6" hidden="false" customHeight="false" outlineLevel="0" collapsed="false">
      <c r="D717" s="75"/>
      <c r="E717" s="75"/>
      <c r="O717" s="96" t="n">
        <f aca="false">'Plan de cuentas'!B740</f>
        <v>0</v>
      </c>
    </row>
    <row r="718" customFormat="false" ht="15.6" hidden="false" customHeight="false" outlineLevel="0" collapsed="false">
      <c r="D718" s="75"/>
      <c r="E718" s="75"/>
      <c r="O718" s="96" t="n">
        <f aca="false">'Plan de cuentas'!B741</f>
        <v>0</v>
      </c>
    </row>
    <row r="719" customFormat="false" ht="15.6" hidden="false" customHeight="false" outlineLevel="0" collapsed="false">
      <c r="D719" s="75"/>
      <c r="E719" s="75"/>
      <c r="O719" s="96" t="n">
        <f aca="false">'Plan de cuentas'!B742</f>
        <v>0</v>
      </c>
    </row>
    <row r="720" customFormat="false" ht="15.6" hidden="false" customHeight="false" outlineLevel="0" collapsed="false">
      <c r="D720" s="75"/>
      <c r="E720" s="75"/>
      <c r="O720" s="96" t="n">
        <f aca="false">'Plan de cuentas'!B743</f>
        <v>0</v>
      </c>
    </row>
    <row r="721" customFormat="false" ht="15.6" hidden="false" customHeight="false" outlineLevel="0" collapsed="false">
      <c r="D721" s="75"/>
      <c r="E721" s="75"/>
      <c r="O721" s="96" t="n">
        <f aca="false">'Plan de cuentas'!B744</f>
        <v>0</v>
      </c>
    </row>
    <row r="722" customFormat="false" ht="15.6" hidden="false" customHeight="false" outlineLevel="0" collapsed="false">
      <c r="D722" s="75"/>
      <c r="E722" s="75"/>
      <c r="O722" s="96" t="n">
        <f aca="false">'Plan de cuentas'!B745</f>
        <v>0</v>
      </c>
    </row>
    <row r="723" customFormat="false" ht="15.6" hidden="false" customHeight="false" outlineLevel="0" collapsed="false">
      <c r="D723" s="75"/>
      <c r="E723" s="75"/>
      <c r="O723" s="96" t="n">
        <f aca="false">'Plan de cuentas'!B746</f>
        <v>0</v>
      </c>
    </row>
    <row r="724" customFormat="false" ht="15.6" hidden="false" customHeight="false" outlineLevel="0" collapsed="false">
      <c r="D724" s="75"/>
      <c r="E724" s="75"/>
      <c r="O724" s="96" t="n">
        <f aca="false">'Plan de cuentas'!B747</f>
        <v>0</v>
      </c>
    </row>
    <row r="725" customFormat="false" ht="15.6" hidden="false" customHeight="false" outlineLevel="0" collapsed="false">
      <c r="D725" s="75"/>
      <c r="E725" s="75"/>
      <c r="O725" s="96" t="n">
        <f aca="false">'Plan de cuentas'!B748</f>
        <v>0</v>
      </c>
    </row>
    <row r="726" customFormat="false" ht="15.6" hidden="false" customHeight="false" outlineLevel="0" collapsed="false">
      <c r="D726" s="75"/>
      <c r="E726" s="75"/>
      <c r="O726" s="96" t="n">
        <f aca="false">'Plan de cuentas'!B749</f>
        <v>0</v>
      </c>
    </row>
    <row r="727" customFormat="false" ht="15.6" hidden="false" customHeight="false" outlineLevel="0" collapsed="false">
      <c r="D727" s="75"/>
      <c r="E727" s="75"/>
      <c r="O727" s="96" t="n">
        <f aca="false">'Plan de cuentas'!B750</f>
        <v>0</v>
      </c>
    </row>
    <row r="728" customFormat="false" ht="15.6" hidden="false" customHeight="false" outlineLevel="0" collapsed="false">
      <c r="D728" s="75"/>
      <c r="E728" s="75"/>
      <c r="O728" s="77" t="n">
        <f aca="false">'Plan de cuentas'!B751</f>
        <v>0</v>
      </c>
    </row>
    <row r="729" customFormat="false" ht="15.6" hidden="false" customHeight="false" outlineLevel="0" collapsed="false">
      <c r="D729" s="75"/>
      <c r="E729" s="75"/>
      <c r="O729" s="77" t="n">
        <f aca="false">'Plan de cuentas'!B752</f>
        <v>0</v>
      </c>
    </row>
    <row r="730" customFormat="false" ht="15.6" hidden="false" customHeight="false" outlineLevel="0" collapsed="false">
      <c r="D730" s="75"/>
      <c r="E730" s="75"/>
      <c r="O730" s="77" t="n">
        <f aca="false">'Plan de cuentas'!B753</f>
        <v>0</v>
      </c>
    </row>
    <row r="731" customFormat="false" ht="15.6" hidden="false" customHeight="false" outlineLevel="0" collapsed="false">
      <c r="D731" s="75"/>
      <c r="E731" s="75"/>
      <c r="O731" s="77" t="n">
        <f aca="false">'Plan de cuentas'!B754</f>
        <v>0</v>
      </c>
    </row>
    <row r="732" customFormat="false" ht="15.6" hidden="false" customHeight="false" outlineLevel="0" collapsed="false">
      <c r="D732" s="75"/>
      <c r="E732" s="75"/>
      <c r="O732" s="77" t="n">
        <f aca="false">'Plan de cuentas'!B755</f>
        <v>0</v>
      </c>
    </row>
    <row r="733" customFormat="false" ht="15.6" hidden="false" customHeight="false" outlineLevel="0" collapsed="false">
      <c r="D733" s="75"/>
      <c r="E733" s="75"/>
      <c r="O733" s="77" t="n">
        <f aca="false">'Plan de cuentas'!B756</f>
        <v>0</v>
      </c>
    </row>
    <row r="734" customFormat="false" ht="15.6" hidden="false" customHeight="false" outlineLevel="0" collapsed="false">
      <c r="D734" s="75"/>
      <c r="E734" s="75"/>
      <c r="O734" s="77" t="n">
        <f aca="false">'Plan de cuentas'!B757</f>
        <v>0</v>
      </c>
    </row>
    <row r="735" customFormat="false" ht="15.6" hidden="false" customHeight="false" outlineLevel="0" collapsed="false">
      <c r="D735" s="75"/>
      <c r="E735" s="75"/>
      <c r="O735" s="77" t="n">
        <f aca="false">'Plan de cuentas'!B758</f>
        <v>0</v>
      </c>
    </row>
    <row r="736" customFormat="false" ht="15.6" hidden="false" customHeight="false" outlineLevel="0" collapsed="false">
      <c r="D736" s="75"/>
      <c r="E736" s="75"/>
      <c r="O736" s="77" t="n">
        <f aca="false">'Plan de cuentas'!B759</f>
        <v>0</v>
      </c>
    </row>
    <row r="737" customFormat="false" ht="15.6" hidden="false" customHeight="false" outlineLevel="0" collapsed="false">
      <c r="D737" s="75"/>
      <c r="E737" s="75"/>
      <c r="O737" s="77" t="n">
        <f aca="false">'Plan de cuentas'!B760</f>
        <v>0</v>
      </c>
    </row>
    <row r="738" customFormat="false" ht="15.6" hidden="false" customHeight="false" outlineLevel="0" collapsed="false">
      <c r="D738" s="75"/>
      <c r="E738" s="75"/>
      <c r="O738" s="77" t="n">
        <f aca="false">'Plan de cuentas'!B761</f>
        <v>0</v>
      </c>
    </row>
    <row r="739" customFormat="false" ht="15.6" hidden="false" customHeight="false" outlineLevel="0" collapsed="false">
      <c r="D739" s="75"/>
      <c r="E739" s="75"/>
      <c r="O739" s="77" t="n">
        <f aca="false">'Plan de cuentas'!B762</f>
        <v>0</v>
      </c>
    </row>
    <row r="740" customFormat="false" ht="15.6" hidden="false" customHeight="false" outlineLevel="0" collapsed="false">
      <c r="D740" s="75"/>
      <c r="E740" s="75"/>
      <c r="O740" s="77" t="n">
        <f aca="false">'Plan de cuentas'!B763</f>
        <v>0</v>
      </c>
    </row>
    <row r="741" customFormat="false" ht="15.6" hidden="false" customHeight="false" outlineLevel="0" collapsed="false">
      <c r="D741" s="75"/>
      <c r="E741" s="75"/>
      <c r="O741" s="77" t="n">
        <f aca="false">'Plan de cuentas'!B764</f>
        <v>0</v>
      </c>
    </row>
    <row r="742" customFormat="false" ht="15.6" hidden="false" customHeight="false" outlineLevel="0" collapsed="false">
      <c r="D742" s="75"/>
      <c r="E742" s="75"/>
      <c r="O742" s="77" t="n">
        <f aca="false">'Plan de cuentas'!B765</f>
        <v>0</v>
      </c>
    </row>
    <row r="743" customFormat="false" ht="15.6" hidden="false" customHeight="false" outlineLevel="0" collapsed="false">
      <c r="D743" s="75"/>
      <c r="E743" s="75"/>
      <c r="O743" s="77" t="n">
        <f aca="false">'Plan de cuentas'!B766</f>
        <v>0</v>
      </c>
    </row>
    <row r="744" customFormat="false" ht="15.6" hidden="false" customHeight="false" outlineLevel="0" collapsed="false">
      <c r="D744" s="75"/>
      <c r="E744" s="75"/>
      <c r="O744" s="77" t="n">
        <f aca="false">'Plan de cuentas'!B767</f>
        <v>0</v>
      </c>
    </row>
    <row r="745" customFormat="false" ht="15.6" hidden="false" customHeight="false" outlineLevel="0" collapsed="false">
      <c r="D745" s="75"/>
      <c r="E745" s="75"/>
      <c r="O745" s="77" t="n">
        <f aca="false">'Plan de cuentas'!B768</f>
        <v>0</v>
      </c>
    </row>
    <row r="746" customFormat="false" ht="15.6" hidden="false" customHeight="false" outlineLevel="0" collapsed="false">
      <c r="D746" s="75"/>
      <c r="E746" s="75"/>
      <c r="O746" s="77" t="n">
        <f aca="false">'Plan de cuentas'!B769</f>
        <v>0</v>
      </c>
    </row>
    <row r="747" customFormat="false" ht="15.6" hidden="false" customHeight="false" outlineLevel="0" collapsed="false">
      <c r="D747" s="75"/>
      <c r="E747" s="75"/>
      <c r="O747" s="77" t="n">
        <f aca="false">'Plan de cuentas'!B770</f>
        <v>0</v>
      </c>
    </row>
    <row r="748" customFormat="false" ht="15.6" hidden="false" customHeight="false" outlineLevel="0" collapsed="false">
      <c r="D748" s="75"/>
      <c r="E748" s="75"/>
      <c r="O748" s="77" t="n">
        <f aca="false">'Plan de cuentas'!B771</f>
        <v>0</v>
      </c>
    </row>
    <row r="749" customFormat="false" ht="15.6" hidden="false" customHeight="false" outlineLevel="0" collapsed="false">
      <c r="D749" s="75"/>
      <c r="E749" s="75"/>
      <c r="O749" s="77" t="n">
        <f aca="false">'Plan de cuentas'!B772</f>
        <v>0</v>
      </c>
    </row>
    <row r="750" customFormat="false" ht="15.6" hidden="false" customHeight="false" outlineLevel="0" collapsed="false">
      <c r="D750" s="75"/>
      <c r="E750" s="75"/>
      <c r="O750" s="77" t="n">
        <f aca="false">'Plan de cuentas'!B773</f>
        <v>0</v>
      </c>
    </row>
    <row r="751" customFormat="false" ht="15.6" hidden="false" customHeight="false" outlineLevel="0" collapsed="false">
      <c r="D751" s="75"/>
      <c r="E751" s="75"/>
      <c r="O751" s="77" t="n">
        <f aca="false">'Plan de cuentas'!B774</f>
        <v>0</v>
      </c>
    </row>
    <row r="752" customFormat="false" ht="15.6" hidden="false" customHeight="false" outlineLevel="0" collapsed="false">
      <c r="D752" s="75"/>
      <c r="E752" s="75"/>
      <c r="O752" s="77" t="n">
        <f aca="false">'Plan de cuentas'!B775</f>
        <v>0</v>
      </c>
    </row>
    <row r="753" customFormat="false" ht="15.6" hidden="false" customHeight="false" outlineLevel="0" collapsed="false">
      <c r="D753" s="75"/>
      <c r="E753" s="75"/>
      <c r="O753" s="77" t="n">
        <f aca="false">'Plan de cuentas'!B776</f>
        <v>0</v>
      </c>
    </row>
    <row r="754" customFormat="false" ht="15.6" hidden="false" customHeight="false" outlineLevel="0" collapsed="false">
      <c r="D754" s="75"/>
      <c r="E754" s="75"/>
      <c r="O754" s="77" t="n">
        <f aca="false">'Plan de cuentas'!B777</f>
        <v>0</v>
      </c>
    </row>
    <row r="755" customFormat="false" ht="15.6" hidden="false" customHeight="false" outlineLevel="0" collapsed="false">
      <c r="D755" s="75"/>
      <c r="E755" s="75"/>
      <c r="O755" s="77" t="n">
        <f aca="false">'Plan de cuentas'!B778</f>
        <v>0</v>
      </c>
    </row>
    <row r="756" customFormat="false" ht="15.6" hidden="false" customHeight="false" outlineLevel="0" collapsed="false">
      <c r="D756" s="75"/>
      <c r="E756" s="75"/>
      <c r="O756" s="77" t="n">
        <f aca="false">'Plan de cuentas'!B779</f>
        <v>0</v>
      </c>
    </row>
    <row r="757" customFormat="false" ht="15.6" hidden="false" customHeight="false" outlineLevel="0" collapsed="false">
      <c r="D757" s="75"/>
      <c r="E757" s="75"/>
      <c r="O757" s="77" t="n">
        <f aca="false">'Plan de cuentas'!B780</f>
        <v>0</v>
      </c>
    </row>
    <row r="758" customFormat="false" ht="15.6" hidden="false" customHeight="false" outlineLevel="0" collapsed="false">
      <c r="D758" s="75"/>
      <c r="E758" s="75"/>
      <c r="O758" s="77" t="n">
        <f aca="false">'Plan de cuentas'!B781</f>
        <v>0</v>
      </c>
    </row>
    <row r="759" customFormat="false" ht="15.6" hidden="false" customHeight="false" outlineLevel="0" collapsed="false">
      <c r="D759" s="75"/>
      <c r="E759" s="75"/>
      <c r="O759" s="77" t="n">
        <f aca="false">'Plan de cuentas'!B782</f>
        <v>0</v>
      </c>
    </row>
    <row r="760" customFormat="false" ht="15.6" hidden="false" customHeight="false" outlineLevel="0" collapsed="false">
      <c r="D760" s="75"/>
      <c r="E760" s="75"/>
      <c r="O760" s="77" t="n">
        <f aca="false">'Plan de cuentas'!B783</f>
        <v>0</v>
      </c>
    </row>
    <row r="761" customFormat="false" ht="15.6" hidden="false" customHeight="false" outlineLevel="0" collapsed="false">
      <c r="D761" s="75"/>
      <c r="E761" s="75"/>
      <c r="O761" s="77" t="n">
        <f aca="false">'Plan de cuentas'!B784</f>
        <v>0</v>
      </c>
    </row>
    <row r="762" customFormat="false" ht="15.6" hidden="false" customHeight="false" outlineLevel="0" collapsed="false">
      <c r="O762" s="77" t="n">
        <f aca="false">'Plan de cuentas'!B785</f>
        <v>0</v>
      </c>
    </row>
    <row r="763" customFormat="false" ht="15.6" hidden="false" customHeight="false" outlineLevel="0" collapsed="false">
      <c r="O763" s="77" t="n">
        <f aca="false">'Plan de cuentas'!B786</f>
        <v>0</v>
      </c>
    </row>
    <row r="764" customFormat="false" ht="15.6" hidden="false" customHeight="false" outlineLevel="0" collapsed="false">
      <c r="O764" s="77" t="n">
        <f aca="false">'Plan de cuentas'!B787</f>
        <v>0</v>
      </c>
    </row>
    <row r="765" customFormat="false" ht="15.6" hidden="false" customHeight="false" outlineLevel="0" collapsed="false">
      <c r="O765" s="77" t="n">
        <f aca="false">'Plan de cuentas'!B788</f>
        <v>0</v>
      </c>
    </row>
    <row r="766" customFormat="false" ht="15.6" hidden="false" customHeight="false" outlineLevel="0" collapsed="false">
      <c r="O766" s="77" t="n">
        <f aca="false">'Plan de cuentas'!B789</f>
        <v>0</v>
      </c>
    </row>
    <row r="767" customFormat="false" ht="15.6" hidden="false" customHeight="false" outlineLevel="0" collapsed="false">
      <c r="O767" s="77" t="n">
        <f aca="false">'Plan de cuentas'!B790</f>
        <v>0</v>
      </c>
    </row>
  </sheetData>
  <autoFilter ref="A6:O148"/>
  <mergeCells count="13">
    <mergeCell ref="B2:G2"/>
    <mergeCell ref="B3:C3"/>
    <mergeCell ref="D3:E3"/>
    <mergeCell ref="F3:G5"/>
    <mergeCell ref="B4:C5"/>
    <mergeCell ref="D4:E4"/>
    <mergeCell ref="D5:E5"/>
    <mergeCell ref="E13:E14"/>
    <mergeCell ref="E19:E144"/>
    <mergeCell ref="B145:C145"/>
    <mergeCell ref="B146:C146"/>
    <mergeCell ref="D146:E146"/>
    <mergeCell ref="E148:E155"/>
  </mergeCells>
  <conditionalFormatting sqref="H7:O727 D7:E12 D5 D15:E16 D13:D14 D18:E18 D17 D145:E145 D19:D144 D148:D155">
    <cfRule type="expression" priority="2" aboveAverage="0" equalAverage="0" bottom="0" percent="0" rank="0" text="" dxfId="14">
      <formula>AND(COUNTIF($D$7:$O$145,H7)+COUNTIF($D$148:$O$727,H7)+COUNTIF($H$146:$O$147,H7)=1,NOT(ISBLANK(H7)))</formula>
    </cfRule>
    <cfRule type="expression" priority="3" aboveAverage="0" equalAverage="0" bottom="0" percent="0" rank="0" text="" dxfId="15">
      <formula>AND(COUNTIF($D$7:$O$145,H7)+COUNTIF($D$148:$O$727,H7)+COUNTIF($H$146:$O$147,H7)&gt;1,NOT(ISBLANK(H7)))</formula>
    </cfRule>
  </conditionalFormatting>
  <dataValidations count="1">
    <dataValidation allowBlank="true" errorStyle="stop" operator="between" showDropDown="false" showErrorMessage="true" showInputMessage="false" sqref="F7:F144 F148:F155" type="list">
      <formula1>"----,Con apertura por Centro de costo,Con apertura por rut de trabajador,Con apertura por rut de Institució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19" width="4.55"/>
    <col collapsed="false" customWidth="true" hidden="false" outlineLevel="0" max="2" min="2" style="75" width="13.87"/>
    <col collapsed="false" customWidth="true" hidden="false" outlineLevel="0" max="3" min="3" style="75" width="43.33"/>
    <col collapsed="false" customWidth="true" hidden="false" outlineLevel="0" max="4" min="4" style="76" width="15.43"/>
    <col collapsed="false" customWidth="true" hidden="false" outlineLevel="0" max="5" min="5" style="76" width="15.55"/>
    <col collapsed="false" customWidth="true" hidden="false" outlineLevel="0" max="6" min="6" style="75" width="15.99"/>
    <col collapsed="false" customWidth="true" hidden="false" outlineLevel="0" max="7" min="7" style="75" width="15.55"/>
    <col collapsed="false" customWidth="true" hidden="false" outlineLevel="0" max="8" min="8" style="75" width="16.32"/>
    <col collapsed="false" customWidth="true" hidden="false" outlineLevel="0" max="9" min="9" style="75" width="15.43"/>
    <col collapsed="false" customWidth="true" hidden="false" outlineLevel="0" max="10" min="10" style="75" width="15.87"/>
    <col collapsed="false" customWidth="true" hidden="false" outlineLevel="0" max="11" min="11" style="75" width="15.32"/>
    <col collapsed="false" customWidth="true" hidden="false" outlineLevel="0" max="12" min="12" style="76" width="14.55"/>
    <col collapsed="false" customWidth="true" hidden="false" outlineLevel="0" max="13" min="13" style="76" width="14.87"/>
    <col collapsed="false" customWidth="true" hidden="false" outlineLevel="0" max="14" min="14" style="75" width="15.66"/>
    <col collapsed="false" customWidth="true" hidden="false" outlineLevel="0" max="15" min="15" style="75" width="15.32"/>
    <col collapsed="false" customWidth="true" hidden="false" outlineLevel="0" max="16" min="16" style="75" width="15.1"/>
    <col collapsed="false" customWidth="true" hidden="false" outlineLevel="0" max="17" min="17" style="75" width="14.99"/>
    <col collapsed="false" customWidth="true" hidden="false" outlineLevel="0" max="18" min="18" style="75" width="32.87"/>
    <col collapsed="false" customWidth="true" hidden="false" outlineLevel="0" max="19" min="19" style="75" width="15.99"/>
    <col collapsed="false" customWidth="false" hidden="false" outlineLevel="0" max="26" min="20" style="75" width="11.55"/>
    <col collapsed="false" customWidth="false" hidden="false" outlineLevel="0" max="27" min="27" style="77" width="11.55"/>
    <col collapsed="false" customWidth="false" hidden="false" outlineLevel="0" max="257" min="28" style="75" width="11.55"/>
  </cols>
  <sheetData>
    <row r="1" customFormat="false" ht="15.6" hidden="false" customHeight="false" outlineLevel="0" collapsed="false">
      <c r="A1" s="120"/>
      <c r="D1" s="78"/>
      <c r="E1" s="78"/>
      <c r="L1" s="78"/>
      <c r="M1" s="78"/>
    </row>
    <row r="2" customFormat="false" ht="45.75" hidden="false" customHeight="true" outlineLevel="0" collapsed="false">
      <c r="A2" s="120"/>
      <c r="B2" s="79" t="s">
        <v>29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29.25" hidden="false" customHeight="true" outlineLevel="0" collapsed="false">
      <c r="A3" s="120"/>
      <c r="B3" s="121" t="s">
        <v>144</v>
      </c>
      <c r="C3" s="121"/>
      <c r="D3" s="122" t="str">
        <f aca="false">Relevamiento!C10</f>
        <v>Centro de costo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82"/>
      <c r="S3" s="82"/>
    </row>
    <row r="4" customFormat="false" ht="16.2" hidden="false" customHeight="false" outlineLevel="0" collapsed="false">
      <c r="A4" s="120"/>
      <c r="B4" s="109" t="s">
        <v>146</v>
      </c>
      <c r="C4" s="109"/>
      <c r="D4" s="123" t="str">
        <f aca="false">IF($D$3="Otro",Relevamiento!E10,"")</f>
        <v/>
      </c>
      <c r="E4" s="123"/>
      <c r="F4" s="123"/>
      <c r="G4" s="123"/>
      <c r="H4" s="123"/>
      <c r="I4" s="123"/>
      <c r="J4" s="123"/>
      <c r="K4" s="123"/>
      <c r="L4" s="82"/>
      <c r="M4" s="82"/>
      <c r="N4" s="82"/>
      <c r="O4" s="82"/>
      <c r="P4" s="82"/>
      <c r="Q4" s="82"/>
      <c r="R4" s="82"/>
      <c r="S4" s="82"/>
    </row>
    <row r="5" customFormat="false" ht="26.4" hidden="false" customHeight="false" outlineLevel="0" collapsed="false">
      <c r="A5" s="120"/>
      <c r="B5" s="109"/>
      <c r="C5" s="109"/>
      <c r="D5" s="124" t="str">
        <f aca="false">Relevamiento!$E$10</f>
        <v>cc1</v>
      </c>
      <c r="E5" s="124"/>
      <c r="F5" s="125" t="str">
        <f aca="false">Relevamiento!$F$10</f>
        <v>cc2</v>
      </c>
      <c r="G5" s="125"/>
      <c r="H5" s="126" t="str">
        <f aca="false">Relevamiento!$G$10</f>
        <v>cc3</v>
      </c>
      <c r="I5" s="126"/>
      <c r="J5" s="127" t="str">
        <f aca="false">Relevamiento!$H$10</f>
        <v>cc4</v>
      </c>
      <c r="K5" s="127"/>
      <c r="L5" s="128" t="str">
        <f aca="false">Relevamiento!$I$10</f>
        <v>cc5</v>
      </c>
      <c r="M5" s="128"/>
      <c r="N5" s="126" t="str">
        <f aca="false">Relevamiento!$J$10</f>
        <v>cc6</v>
      </c>
      <c r="O5" s="126"/>
      <c r="P5" s="129" t="str">
        <f aca="false">Relevamiento!$K$10</f>
        <v>cc7</v>
      </c>
      <c r="Q5" s="129"/>
      <c r="R5" s="82"/>
      <c r="S5" s="82"/>
    </row>
    <row r="6" customFormat="false" ht="77.25" hidden="false" customHeight="true" outlineLevel="0" collapsed="false">
      <c r="A6" s="120"/>
      <c r="B6" s="86" t="s">
        <v>147</v>
      </c>
      <c r="C6" s="130" t="s">
        <v>148</v>
      </c>
      <c r="D6" s="131" t="s">
        <v>149</v>
      </c>
      <c r="E6" s="131" t="s">
        <v>150</v>
      </c>
      <c r="F6" s="132" t="s">
        <v>295</v>
      </c>
      <c r="G6" s="132" t="s">
        <v>296</v>
      </c>
      <c r="H6" s="133" t="s">
        <v>297</v>
      </c>
      <c r="I6" s="133" t="s">
        <v>298</v>
      </c>
      <c r="J6" s="134" t="s">
        <v>299</v>
      </c>
      <c r="K6" s="134" t="s">
        <v>300</v>
      </c>
      <c r="L6" s="131" t="s">
        <v>301</v>
      </c>
      <c r="M6" s="131" t="s">
        <v>302</v>
      </c>
      <c r="N6" s="133" t="s">
        <v>303</v>
      </c>
      <c r="O6" s="133" t="s">
        <v>304</v>
      </c>
      <c r="P6" s="132" t="s">
        <v>305</v>
      </c>
      <c r="Q6" s="135" t="s">
        <v>306</v>
      </c>
      <c r="R6" s="136" t="s">
        <v>151</v>
      </c>
      <c r="S6" s="137" t="s">
        <v>152</v>
      </c>
    </row>
    <row r="7" customFormat="false" ht="15.6" hidden="false" customHeight="false" outlineLevel="0" collapsed="false">
      <c r="A7" s="120"/>
      <c r="B7" s="91" t="s">
        <v>153</v>
      </c>
      <c r="C7" s="92" t="s">
        <v>154</v>
      </c>
      <c r="D7" s="138"/>
      <c r="E7" s="139"/>
      <c r="F7" s="140"/>
      <c r="G7" s="140"/>
      <c r="H7" s="141"/>
      <c r="I7" s="141"/>
      <c r="J7" s="142"/>
      <c r="K7" s="142"/>
      <c r="L7" s="143"/>
      <c r="M7" s="143"/>
      <c r="N7" s="141"/>
      <c r="O7" s="141"/>
      <c r="P7" s="140"/>
      <c r="Q7" s="144"/>
      <c r="R7" s="95"/>
      <c r="S7" s="145"/>
      <c r="AA7" s="96" t="n">
        <f aca="false">'Plan de cuentas'!B6</f>
        <v>999</v>
      </c>
    </row>
    <row r="8" customFormat="false" ht="15.6" hidden="false" customHeight="false" outlineLevel="0" collapsed="false">
      <c r="A8" s="120"/>
      <c r="B8" s="91" t="s">
        <v>153</v>
      </c>
      <c r="C8" s="92" t="s">
        <v>155</v>
      </c>
      <c r="D8" s="146"/>
      <c r="E8" s="147"/>
      <c r="F8" s="93"/>
      <c r="G8" s="93"/>
      <c r="H8" s="148"/>
      <c r="I8" s="148"/>
      <c r="J8" s="149"/>
      <c r="K8" s="149"/>
      <c r="L8" s="95"/>
      <c r="M8" s="95"/>
      <c r="N8" s="148"/>
      <c r="O8" s="148"/>
      <c r="P8" s="93"/>
      <c r="Q8" s="94"/>
      <c r="R8" s="95"/>
      <c r="S8" s="145"/>
      <c r="AA8" s="96" t="n">
        <f aca="false">'Plan de cuentas'!B7</f>
        <v>5555</v>
      </c>
    </row>
    <row r="9" customFormat="false" ht="15.6" hidden="false" customHeight="false" outlineLevel="0" collapsed="false">
      <c r="A9" s="120"/>
      <c r="B9" s="91" t="s">
        <v>153</v>
      </c>
      <c r="C9" s="92" t="s">
        <v>156</v>
      </c>
      <c r="D9" s="146"/>
      <c r="E9" s="147"/>
      <c r="F9" s="93"/>
      <c r="G9" s="93"/>
      <c r="H9" s="148"/>
      <c r="I9" s="148"/>
      <c r="J9" s="149"/>
      <c r="K9" s="149"/>
      <c r="L9" s="95"/>
      <c r="M9" s="95"/>
      <c r="N9" s="148"/>
      <c r="O9" s="148"/>
      <c r="P9" s="93"/>
      <c r="Q9" s="94"/>
      <c r="R9" s="95"/>
      <c r="S9" s="145"/>
      <c r="AA9" s="96" t="n">
        <f aca="false">'Plan de cuentas'!B8</f>
        <v>0</v>
      </c>
    </row>
    <row r="10" customFormat="false" ht="15.6" hidden="false" customHeight="false" outlineLevel="0" collapsed="false">
      <c r="A10" s="120"/>
      <c r="B10" s="91" t="s">
        <v>153</v>
      </c>
      <c r="C10" s="92" t="s">
        <v>157</v>
      </c>
      <c r="D10" s="146"/>
      <c r="E10" s="147"/>
      <c r="F10" s="93"/>
      <c r="G10" s="93"/>
      <c r="H10" s="148"/>
      <c r="I10" s="148"/>
      <c r="J10" s="149"/>
      <c r="K10" s="149"/>
      <c r="L10" s="95"/>
      <c r="M10" s="95"/>
      <c r="N10" s="148"/>
      <c r="O10" s="148"/>
      <c r="P10" s="93"/>
      <c r="Q10" s="94"/>
      <c r="R10" s="95"/>
      <c r="S10" s="145"/>
      <c r="AA10" s="96" t="n">
        <f aca="false">'Plan de cuentas'!B9</f>
        <v>0</v>
      </c>
    </row>
    <row r="11" customFormat="false" ht="15.6" hidden="false" customHeight="false" outlineLevel="0" collapsed="false">
      <c r="A11" s="120"/>
      <c r="B11" s="91" t="s">
        <v>153</v>
      </c>
      <c r="C11" s="92" t="s">
        <v>158</v>
      </c>
      <c r="D11" s="146"/>
      <c r="E11" s="147"/>
      <c r="F11" s="93"/>
      <c r="G11" s="93"/>
      <c r="H11" s="148"/>
      <c r="I11" s="148"/>
      <c r="J11" s="149"/>
      <c r="K11" s="149"/>
      <c r="L11" s="95"/>
      <c r="M11" s="95"/>
      <c r="N11" s="148"/>
      <c r="O11" s="148"/>
      <c r="P11" s="93"/>
      <c r="Q11" s="94"/>
      <c r="R11" s="95"/>
      <c r="S11" s="145"/>
      <c r="AA11" s="96" t="n">
        <f aca="false">'Plan de cuentas'!B10</f>
        <v>0</v>
      </c>
    </row>
    <row r="12" customFormat="false" ht="15.6" hidden="false" customHeight="false" outlineLevel="0" collapsed="false">
      <c r="A12" s="120"/>
      <c r="B12" s="91" t="s">
        <v>153</v>
      </c>
      <c r="C12" s="92" t="s">
        <v>159</v>
      </c>
      <c r="D12" s="146"/>
      <c r="E12" s="147"/>
      <c r="F12" s="93"/>
      <c r="G12" s="93"/>
      <c r="H12" s="148"/>
      <c r="I12" s="148"/>
      <c r="J12" s="149"/>
      <c r="K12" s="149"/>
      <c r="L12" s="95"/>
      <c r="M12" s="95"/>
      <c r="N12" s="148"/>
      <c r="O12" s="148"/>
      <c r="P12" s="93"/>
      <c r="Q12" s="94"/>
      <c r="R12" s="95"/>
      <c r="S12" s="145"/>
      <c r="AA12" s="96" t="n">
        <f aca="false">'Plan de cuentas'!B11</f>
        <v>0</v>
      </c>
    </row>
    <row r="13" customFormat="false" ht="15.6" hidden="false" customHeight="false" outlineLevel="0" collapsed="false">
      <c r="A13" s="120"/>
      <c r="B13" s="91" t="s">
        <v>153</v>
      </c>
      <c r="C13" s="97" t="s">
        <v>160</v>
      </c>
      <c r="D13" s="146"/>
      <c r="E13" s="150"/>
      <c r="F13" s="93"/>
      <c r="G13" s="150"/>
      <c r="H13" s="148"/>
      <c r="I13" s="150"/>
      <c r="J13" s="149"/>
      <c r="K13" s="150"/>
      <c r="L13" s="95"/>
      <c r="M13" s="150"/>
      <c r="N13" s="148"/>
      <c r="O13" s="150"/>
      <c r="P13" s="93"/>
      <c r="Q13" s="150"/>
      <c r="R13" s="95"/>
      <c r="S13" s="145"/>
      <c r="AA13" s="96" t="n">
        <f aca="false">'Plan de cuentas'!B12</f>
        <v>0</v>
      </c>
    </row>
    <row r="14" customFormat="false" ht="15.6" hidden="false" customHeight="false" outlineLevel="0" collapsed="false">
      <c r="A14" s="120"/>
      <c r="B14" s="91" t="s">
        <v>153</v>
      </c>
      <c r="C14" s="97" t="s">
        <v>161</v>
      </c>
      <c r="D14" s="146"/>
      <c r="E14" s="150"/>
      <c r="F14" s="93"/>
      <c r="G14" s="150"/>
      <c r="H14" s="148"/>
      <c r="I14" s="150"/>
      <c r="J14" s="149"/>
      <c r="K14" s="150"/>
      <c r="L14" s="95"/>
      <c r="M14" s="150"/>
      <c r="N14" s="148"/>
      <c r="O14" s="150"/>
      <c r="P14" s="93"/>
      <c r="Q14" s="150"/>
      <c r="R14" s="95"/>
      <c r="S14" s="145"/>
      <c r="AA14" s="96" t="n">
        <f aca="false">'Plan de cuentas'!B13</f>
        <v>0</v>
      </c>
    </row>
    <row r="15" customFormat="false" ht="15.6" hidden="false" customHeight="false" outlineLevel="0" collapsed="false">
      <c r="A15" s="120"/>
      <c r="B15" s="91" t="s">
        <v>153</v>
      </c>
      <c r="C15" s="92" t="s">
        <v>162</v>
      </c>
      <c r="D15" s="146"/>
      <c r="E15" s="147"/>
      <c r="F15" s="93"/>
      <c r="G15" s="93"/>
      <c r="H15" s="148"/>
      <c r="I15" s="148"/>
      <c r="J15" s="149"/>
      <c r="K15" s="149"/>
      <c r="L15" s="95"/>
      <c r="M15" s="95"/>
      <c r="N15" s="148"/>
      <c r="O15" s="148"/>
      <c r="P15" s="93"/>
      <c r="Q15" s="94"/>
      <c r="R15" s="95"/>
      <c r="S15" s="145"/>
      <c r="AA15" s="96" t="n">
        <f aca="false">'Plan de cuentas'!B14</f>
        <v>0</v>
      </c>
    </row>
    <row r="16" customFormat="false" ht="15.6" hidden="false" customHeight="false" outlineLevel="0" collapsed="false">
      <c r="A16" s="120"/>
      <c r="B16" s="91" t="s">
        <v>153</v>
      </c>
      <c r="C16" s="92" t="s">
        <v>163</v>
      </c>
      <c r="D16" s="146"/>
      <c r="E16" s="147"/>
      <c r="F16" s="93"/>
      <c r="G16" s="93"/>
      <c r="H16" s="148"/>
      <c r="I16" s="148"/>
      <c r="J16" s="149"/>
      <c r="K16" s="149"/>
      <c r="L16" s="95"/>
      <c r="M16" s="95"/>
      <c r="N16" s="148"/>
      <c r="O16" s="148"/>
      <c r="P16" s="93"/>
      <c r="Q16" s="94"/>
      <c r="R16" s="95"/>
      <c r="S16" s="145"/>
      <c r="AA16" s="96" t="n">
        <f aca="false">'Plan de cuentas'!B15</f>
        <v>0</v>
      </c>
    </row>
    <row r="17" customFormat="false" ht="15.6" hidden="false" customHeight="false" outlineLevel="0" collapsed="false">
      <c r="A17" s="120"/>
      <c r="B17" s="91" t="s">
        <v>153</v>
      </c>
      <c r="C17" s="97" t="s">
        <v>164</v>
      </c>
      <c r="D17" s="146"/>
      <c r="E17" s="150"/>
      <c r="F17" s="93"/>
      <c r="G17" s="150"/>
      <c r="H17" s="148"/>
      <c r="I17" s="150"/>
      <c r="J17" s="149"/>
      <c r="K17" s="150"/>
      <c r="L17" s="95"/>
      <c r="M17" s="150"/>
      <c r="N17" s="148"/>
      <c r="O17" s="150"/>
      <c r="P17" s="93"/>
      <c r="Q17" s="150"/>
      <c r="R17" s="95"/>
      <c r="S17" s="145"/>
      <c r="AA17" s="96" t="n">
        <f aca="false">'Plan de cuentas'!B16</f>
        <v>0</v>
      </c>
    </row>
    <row r="18" customFormat="false" ht="15.6" hidden="false" customHeight="false" outlineLevel="0" collapsed="false">
      <c r="A18" s="120"/>
      <c r="B18" s="91" t="s">
        <v>153</v>
      </c>
      <c r="C18" s="92" t="s">
        <v>165</v>
      </c>
      <c r="D18" s="146"/>
      <c r="E18" s="147"/>
      <c r="F18" s="93"/>
      <c r="G18" s="93"/>
      <c r="H18" s="148"/>
      <c r="I18" s="148"/>
      <c r="J18" s="149"/>
      <c r="K18" s="149"/>
      <c r="L18" s="95"/>
      <c r="M18" s="95"/>
      <c r="N18" s="148"/>
      <c r="O18" s="148"/>
      <c r="P18" s="93"/>
      <c r="Q18" s="94"/>
      <c r="R18" s="95"/>
      <c r="S18" s="145"/>
      <c r="AA18" s="96" t="n">
        <f aca="false">'Plan de cuentas'!B17</f>
        <v>0</v>
      </c>
    </row>
    <row r="19" customFormat="false" ht="15.6" hidden="false" customHeight="false" outlineLevel="0" collapsed="false">
      <c r="A19" s="120"/>
      <c r="B19" s="91" t="s">
        <v>166</v>
      </c>
      <c r="C19" s="97" t="s">
        <v>167</v>
      </c>
      <c r="D19" s="146"/>
      <c r="E19" s="150"/>
      <c r="F19" s="93"/>
      <c r="G19" s="150"/>
      <c r="H19" s="148"/>
      <c r="I19" s="150"/>
      <c r="J19" s="149"/>
      <c r="K19" s="150"/>
      <c r="L19" s="95"/>
      <c r="M19" s="150"/>
      <c r="N19" s="148"/>
      <c r="O19" s="150"/>
      <c r="P19" s="93"/>
      <c r="Q19" s="150"/>
      <c r="R19" s="95"/>
      <c r="S19" s="145"/>
      <c r="AA19" s="96" t="n">
        <f aca="false">'Plan de cuentas'!B18</f>
        <v>0</v>
      </c>
    </row>
    <row r="20" customFormat="false" ht="15.6" hidden="false" customHeight="false" outlineLevel="0" collapsed="false">
      <c r="A20" s="120"/>
      <c r="B20" s="91" t="s">
        <v>166</v>
      </c>
      <c r="C20" s="97" t="s">
        <v>168</v>
      </c>
      <c r="D20" s="146"/>
      <c r="E20" s="150"/>
      <c r="F20" s="93"/>
      <c r="G20" s="150"/>
      <c r="H20" s="148"/>
      <c r="I20" s="150"/>
      <c r="J20" s="149"/>
      <c r="K20" s="150"/>
      <c r="L20" s="95"/>
      <c r="M20" s="150"/>
      <c r="N20" s="148"/>
      <c r="O20" s="150"/>
      <c r="P20" s="93"/>
      <c r="Q20" s="150"/>
      <c r="R20" s="95"/>
      <c r="S20" s="145"/>
      <c r="AA20" s="96" t="n">
        <f aca="false">'Plan de cuentas'!B19</f>
        <v>0</v>
      </c>
    </row>
    <row r="21" customFormat="false" ht="15.6" hidden="false" customHeight="false" outlineLevel="0" collapsed="false">
      <c r="A21" s="120"/>
      <c r="B21" s="91" t="s">
        <v>166</v>
      </c>
      <c r="C21" s="97" t="s">
        <v>169</v>
      </c>
      <c r="D21" s="146"/>
      <c r="E21" s="150"/>
      <c r="F21" s="93"/>
      <c r="G21" s="150"/>
      <c r="H21" s="148"/>
      <c r="I21" s="150"/>
      <c r="J21" s="149"/>
      <c r="K21" s="150"/>
      <c r="L21" s="95"/>
      <c r="M21" s="150"/>
      <c r="N21" s="148"/>
      <c r="O21" s="150"/>
      <c r="P21" s="93"/>
      <c r="Q21" s="150"/>
      <c r="R21" s="95"/>
      <c r="S21" s="145"/>
      <c r="AA21" s="96" t="n">
        <f aca="false">'Plan de cuentas'!B20</f>
        <v>0</v>
      </c>
    </row>
    <row r="22" customFormat="false" ht="15.6" hidden="false" customHeight="false" outlineLevel="0" collapsed="false">
      <c r="A22" s="120"/>
      <c r="B22" s="91" t="s">
        <v>170</v>
      </c>
      <c r="C22" s="97" t="s">
        <v>171</v>
      </c>
      <c r="D22" s="146"/>
      <c r="E22" s="150"/>
      <c r="F22" s="93"/>
      <c r="G22" s="150"/>
      <c r="H22" s="148"/>
      <c r="I22" s="150"/>
      <c r="J22" s="149"/>
      <c r="K22" s="150"/>
      <c r="L22" s="95"/>
      <c r="M22" s="150"/>
      <c r="N22" s="148"/>
      <c r="O22" s="150"/>
      <c r="P22" s="93"/>
      <c r="Q22" s="150"/>
      <c r="R22" s="95"/>
      <c r="S22" s="145"/>
      <c r="AA22" s="96" t="n">
        <f aca="false">'Plan de cuentas'!B21</f>
        <v>0</v>
      </c>
    </row>
    <row r="23" customFormat="false" ht="15.6" hidden="false" customHeight="false" outlineLevel="0" collapsed="false">
      <c r="A23" s="120"/>
      <c r="B23" s="91" t="s">
        <v>170</v>
      </c>
      <c r="C23" s="97" t="s">
        <v>172</v>
      </c>
      <c r="D23" s="146"/>
      <c r="E23" s="150"/>
      <c r="F23" s="93"/>
      <c r="G23" s="150"/>
      <c r="H23" s="148"/>
      <c r="I23" s="150"/>
      <c r="J23" s="149"/>
      <c r="K23" s="150"/>
      <c r="L23" s="95"/>
      <c r="M23" s="150"/>
      <c r="N23" s="148"/>
      <c r="O23" s="150"/>
      <c r="P23" s="93"/>
      <c r="Q23" s="150"/>
      <c r="R23" s="95"/>
      <c r="S23" s="145"/>
      <c r="AA23" s="96" t="n">
        <f aca="false">'Plan de cuentas'!B22</f>
        <v>0</v>
      </c>
    </row>
    <row r="24" customFormat="false" ht="15.6" hidden="false" customHeight="false" outlineLevel="0" collapsed="false">
      <c r="A24" s="120"/>
      <c r="B24" s="91" t="s">
        <v>170</v>
      </c>
      <c r="C24" s="97" t="s">
        <v>173</v>
      </c>
      <c r="D24" s="146"/>
      <c r="E24" s="150"/>
      <c r="F24" s="93"/>
      <c r="G24" s="150"/>
      <c r="H24" s="148"/>
      <c r="I24" s="150"/>
      <c r="J24" s="149"/>
      <c r="K24" s="150"/>
      <c r="L24" s="95"/>
      <c r="M24" s="150"/>
      <c r="N24" s="148"/>
      <c r="O24" s="150"/>
      <c r="P24" s="93"/>
      <c r="Q24" s="150"/>
      <c r="R24" s="95"/>
      <c r="S24" s="145"/>
      <c r="AA24" s="96" t="n">
        <f aca="false">'Plan de cuentas'!B23</f>
        <v>0</v>
      </c>
    </row>
    <row r="25" customFormat="false" ht="15.6" hidden="false" customHeight="false" outlineLevel="0" collapsed="false">
      <c r="A25" s="120"/>
      <c r="B25" s="91" t="s">
        <v>170</v>
      </c>
      <c r="C25" s="97" t="s">
        <v>174</v>
      </c>
      <c r="D25" s="146"/>
      <c r="E25" s="150"/>
      <c r="F25" s="93"/>
      <c r="G25" s="150"/>
      <c r="H25" s="148"/>
      <c r="I25" s="150"/>
      <c r="J25" s="149"/>
      <c r="K25" s="150"/>
      <c r="L25" s="95"/>
      <c r="M25" s="150"/>
      <c r="N25" s="148"/>
      <c r="O25" s="150"/>
      <c r="P25" s="93"/>
      <c r="Q25" s="150"/>
      <c r="R25" s="95"/>
      <c r="S25" s="145"/>
      <c r="AA25" s="96" t="n">
        <f aca="false">'Plan de cuentas'!B24</f>
        <v>0</v>
      </c>
    </row>
    <row r="26" customFormat="false" ht="15.6" hidden="false" customHeight="false" outlineLevel="0" collapsed="false">
      <c r="A26" s="120"/>
      <c r="B26" s="91" t="s">
        <v>170</v>
      </c>
      <c r="C26" s="97" t="s">
        <v>175</v>
      </c>
      <c r="D26" s="146"/>
      <c r="E26" s="150"/>
      <c r="F26" s="93"/>
      <c r="G26" s="150"/>
      <c r="H26" s="148"/>
      <c r="I26" s="150"/>
      <c r="J26" s="149"/>
      <c r="K26" s="150"/>
      <c r="L26" s="95"/>
      <c r="M26" s="150"/>
      <c r="N26" s="148"/>
      <c r="O26" s="150"/>
      <c r="P26" s="93"/>
      <c r="Q26" s="150"/>
      <c r="R26" s="95"/>
      <c r="S26" s="145"/>
      <c r="AA26" s="96" t="n">
        <f aca="false">'Plan de cuentas'!B25</f>
        <v>0</v>
      </c>
    </row>
    <row r="27" customFormat="false" ht="15.6" hidden="false" customHeight="false" outlineLevel="0" collapsed="false">
      <c r="A27" s="120"/>
      <c r="B27" s="91" t="s">
        <v>170</v>
      </c>
      <c r="C27" s="97" t="s">
        <v>176</v>
      </c>
      <c r="D27" s="146"/>
      <c r="E27" s="150"/>
      <c r="F27" s="93"/>
      <c r="G27" s="150"/>
      <c r="H27" s="148"/>
      <c r="I27" s="150"/>
      <c r="J27" s="149"/>
      <c r="K27" s="150"/>
      <c r="L27" s="95"/>
      <c r="M27" s="150"/>
      <c r="N27" s="148"/>
      <c r="O27" s="150"/>
      <c r="P27" s="93"/>
      <c r="Q27" s="150"/>
      <c r="R27" s="95"/>
      <c r="S27" s="145"/>
      <c r="AA27" s="96" t="n">
        <f aca="false">'Plan de cuentas'!B26</f>
        <v>0</v>
      </c>
    </row>
    <row r="28" customFormat="false" ht="15.6" hidden="false" customHeight="false" outlineLevel="0" collapsed="false">
      <c r="A28" s="120"/>
      <c r="B28" s="91" t="s">
        <v>170</v>
      </c>
      <c r="C28" s="97" t="s">
        <v>177</v>
      </c>
      <c r="D28" s="146"/>
      <c r="E28" s="150"/>
      <c r="F28" s="93"/>
      <c r="G28" s="150"/>
      <c r="H28" s="148"/>
      <c r="I28" s="150"/>
      <c r="J28" s="149"/>
      <c r="K28" s="150"/>
      <c r="L28" s="95"/>
      <c r="M28" s="150"/>
      <c r="N28" s="148"/>
      <c r="O28" s="150"/>
      <c r="P28" s="93"/>
      <c r="Q28" s="150"/>
      <c r="R28" s="95"/>
      <c r="S28" s="145"/>
      <c r="AA28" s="96" t="n">
        <f aca="false">'Plan de cuentas'!B27</f>
        <v>0</v>
      </c>
    </row>
    <row r="29" customFormat="false" ht="15.6" hidden="false" customHeight="false" outlineLevel="0" collapsed="false">
      <c r="A29" s="120"/>
      <c r="B29" s="91" t="s">
        <v>170</v>
      </c>
      <c r="C29" s="97" t="s">
        <v>178</v>
      </c>
      <c r="D29" s="146"/>
      <c r="E29" s="150"/>
      <c r="F29" s="93"/>
      <c r="G29" s="150"/>
      <c r="H29" s="148"/>
      <c r="I29" s="150"/>
      <c r="J29" s="149"/>
      <c r="K29" s="150"/>
      <c r="L29" s="95"/>
      <c r="M29" s="150"/>
      <c r="N29" s="148"/>
      <c r="O29" s="150"/>
      <c r="P29" s="93"/>
      <c r="Q29" s="150"/>
      <c r="R29" s="95"/>
      <c r="S29" s="145"/>
      <c r="AA29" s="96" t="n">
        <f aca="false">'Plan de cuentas'!B28</f>
        <v>0</v>
      </c>
    </row>
    <row r="30" customFormat="false" ht="15.6" hidden="false" customHeight="false" outlineLevel="0" collapsed="false">
      <c r="A30" s="120"/>
      <c r="B30" s="91" t="s">
        <v>170</v>
      </c>
      <c r="C30" s="97" t="s">
        <v>179</v>
      </c>
      <c r="D30" s="146"/>
      <c r="E30" s="150"/>
      <c r="F30" s="93"/>
      <c r="G30" s="150"/>
      <c r="H30" s="148"/>
      <c r="I30" s="150"/>
      <c r="J30" s="149"/>
      <c r="K30" s="150"/>
      <c r="L30" s="95"/>
      <c r="M30" s="150"/>
      <c r="N30" s="148"/>
      <c r="O30" s="150"/>
      <c r="P30" s="93"/>
      <c r="Q30" s="150"/>
      <c r="R30" s="95"/>
      <c r="S30" s="145"/>
      <c r="AA30" s="96" t="n">
        <f aca="false">'Plan de cuentas'!B29</f>
        <v>0</v>
      </c>
    </row>
    <row r="31" customFormat="false" ht="15.6" hidden="false" customHeight="false" outlineLevel="0" collapsed="false">
      <c r="A31" s="120"/>
      <c r="B31" s="91" t="s">
        <v>170</v>
      </c>
      <c r="C31" s="97" t="s">
        <v>180</v>
      </c>
      <c r="D31" s="146"/>
      <c r="E31" s="150"/>
      <c r="F31" s="93"/>
      <c r="G31" s="150"/>
      <c r="H31" s="148"/>
      <c r="I31" s="150"/>
      <c r="J31" s="149"/>
      <c r="K31" s="150"/>
      <c r="L31" s="95"/>
      <c r="M31" s="150"/>
      <c r="N31" s="148"/>
      <c r="O31" s="150"/>
      <c r="P31" s="93"/>
      <c r="Q31" s="150"/>
      <c r="R31" s="95"/>
      <c r="S31" s="145"/>
      <c r="AA31" s="96" t="n">
        <f aca="false">'Plan de cuentas'!B30</f>
        <v>0</v>
      </c>
    </row>
    <row r="32" customFormat="false" ht="15.6" hidden="false" customHeight="false" outlineLevel="0" collapsed="false">
      <c r="A32" s="120"/>
      <c r="B32" s="91" t="s">
        <v>170</v>
      </c>
      <c r="C32" s="97" t="s">
        <v>181</v>
      </c>
      <c r="D32" s="146"/>
      <c r="E32" s="150"/>
      <c r="F32" s="93"/>
      <c r="G32" s="150"/>
      <c r="H32" s="148"/>
      <c r="I32" s="150"/>
      <c r="J32" s="149"/>
      <c r="K32" s="150"/>
      <c r="L32" s="95"/>
      <c r="M32" s="150"/>
      <c r="N32" s="148"/>
      <c r="O32" s="150"/>
      <c r="P32" s="93"/>
      <c r="Q32" s="150"/>
      <c r="R32" s="95"/>
      <c r="S32" s="145"/>
      <c r="AA32" s="96" t="n">
        <f aca="false">'Plan de cuentas'!B31</f>
        <v>0</v>
      </c>
    </row>
    <row r="33" customFormat="false" ht="15.6" hidden="false" customHeight="false" outlineLevel="0" collapsed="false">
      <c r="A33" s="120"/>
      <c r="B33" s="91" t="s">
        <v>170</v>
      </c>
      <c r="C33" s="97" t="s">
        <v>182</v>
      </c>
      <c r="D33" s="146"/>
      <c r="E33" s="150"/>
      <c r="F33" s="93"/>
      <c r="G33" s="150"/>
      <c r="H33" s="148"/>
      <c r="I33" s="150"/>
      <c r="J33" s="149"/>
      <c r="K33" s="150"/>
      <c r="L33" s="95"/>
      <c r="M33" s="150"/>
      <c r="N33" s="148"/>
      <c r="O33" s="150"/>
      <c r="P33" s="93"/>
      <c r="Q33" s="150"/>
      <c r="R33" s="95"/>
      <c r="S33" s="145"/>
      <c r="AA33" s="96" t="n">
        <f aca="false">'Plan de cuentas'!B32</f>
        <v>0</v>
      </c>
    </row>
    <row r="34" customFormat="false" ht="15.6" hidden="false" customHeight="false" outlineLevel="0" collapsed="false">
      <c r="A34" s="120"/>
      <c r="B34" s="91" t="s">
        <v>170</v>
      </c>
      <c r="C34" s="97" t="s">
        <v>183</v>
      </c>
      <c r="D34" s="146"/>
      <c r="E34" s="150"/>
      <c r="F34" s="93"/>
      <c r="G34" s="150"/>
      <c r="H34" s="148"/>
      <c r="I34" s="150"/>
      <c r="J34" s="149"/>
      <c r="K34" s="150"/>
      <c r="L34" s="95"/>
      <c r="M34" s="150"/>
      <c r="N34" s="148"/>
      <c r="O34" s="150"/>
      <c r="P34" s="93"/>
      <c r="Q34" s="150"/>
      <c r="R34" s="95"/>
      <c r="S34" s="145"/>
      <c r="AA34" s="96" t="n">
        <f aca="false">'Plan de cuentas'!B33</f>
        <v>0</v>
      </c>
    </row>
    <row r="35" customFormat="false" ht="15.6" hidden="false" customHeight="false" outlineLevel="0" collapsed="false">
      <c r="A35" s="120"/>
      <c r="B35" s="91" t="s">
        <v>170</v>
      </c>
      <c r="C35" s="97" t="s">
        <v>184</v>
      </c>
      <c r="D35" s="146"/>
      <c r="E35" s="150"/>
      <c r="F35" s="93"/>
      <c r="G35" s="150"/>
      <c r="H35" s="148"/>
      <c r="I35" s="150"/>
      <c r="J35" s="149"/>
      <c r="K35" s="150"/>
      <c r="L35" s="95"/>
      <c r="M35" s="150"/>
      <c r="N35" s="148"/>
      <c r="O35" s="150"/>
      <c r="P35" s="93"/>
      <c r="Q35" s="150"/>
      <c r="R35" s="95"/>
      <c r="S35" s="145"/>
      <c r="AA35" s="96" t="n">
        <f aca="false">'Plan de cuentas'!B34</f>
        <v>0</v>
      </c>
    </row>
    <row r="36" customFormat="false" ht="15.6" hidden="false" customHeight="false" outlineLevel="0" collapsed="false">
      <c r="A36" s="120"/>
      <c r="B36" s="91" t="s">
        <v>170</v>
      </c>
      <c r="C36" s="97" t="s">
        <v>185</v>
      </c>
      <c r="D36" s="146"/>
      <c r="E36" s="150"/>
      <c r="F36" s="93"/>
      <c r="G36" s="150"/>
      <c r="H36" s="148"/>
      <c r="I36" s="150"/>
      <c r="J36" s="149"/>
      <c r="K36" s="150"/>
      <c r="L36" s="95"/>
      <c r="M36" s="150"/>
      <c r="N36" s="148"/>
      <c r="O36" s="150"/>
      <c r="P36" s="93"/>
      <c r="Q36" s="150"/>
      <c r="R36" s="95"/>
      <c r="S36" s="145"/>
      <c r="AA36" s="96" t="n">
        <f aca="false">'Plan de cuentas'!B35</f>
        <v>0</v>
      </c>
    </row>
    <row r="37" customFormat="false" ht="15.6" hidden="false" customHeight="false" outlineLevel="0" collapsed="false">
      <c r="A37" s="120"/>
      <c r="B37" s="91" t="s">
        <v>170</v>
      </c>
      <c r="C37" s="97" t="s">
        <v>186</v>
      </c>
      <c r="D37" s="146"/>
      <c r="E37" s="150"/>
      <c r="F37" s="93"/>
      <c r="G37" s="150"/>
      <c r="H37" s="148"/>
      <c r="I37" s="150"/>
      <c r="J37" s="149"/>
      <c r="K37" s="150"/>
      <c r="L37" s="95"/>
      <c r="M37" s="150"/>
      <c r="N37" s="148"/>
      <c r="O37" s="150"/>
      <c r="P37" s="93"/>
      <c r="Q37" s="150"/>
      <c r="R37" s="95"/>
      <c r="S37" s="145"/>
      <c r="AA37" s="96" t="n">
        <f aca="false">'Plan de cuentas'!B36</f>
        <v>0</v>
      </c>
    </row>
    <row r="38" customFormat="false" ht="15.6" hidden="false" customHeight="false" outlineLevel="0" collapsed="false">
      <c r="A38" s="120"/>
      <c r="B38" s="91" t="s">
        <v>170</v>
      </c>
      <c r="C38" s="97" t="s">
        <v>187</v>
      </c>
      <c r="D38" s="146"/>
      <c r="E38" s="150"/>
      <c r="F38" s="93"/>
      <c r="G38" s="150"/>
      <c r="H38" s="148"/>
      <c r="I38" s="150"/>
      <c r="J38" s="149"/>
      <c r="K38" s="150"/>
      <c r="L38" s="95"/>
      <c r="M38" s="150"/>
      <c r="N38" s="148"/>
      <c r="O38" s="150"/>
      <c r="P38" s="93"/>
      <c r="Q38" s="150"/>
      <c r="R38" s="95"/>
      <c r="S38" s="145"/>
      <c r="AA38" s="96" t="n">
        <f aca="false">'Plan de cuentas'!B37</f>
        <v>0</v>
      </c>
    </row>
    <row r="39" customFormat="false" ht="15.6" hidden="false" customHeight="false" outlineLevel="0" collapsed="false">
      <c r="A39" s="120"/>
      <c r="B39" s="91" t="s">
        <v>170</v>
      </c>
      <c r="C39" s="97" t="s">
        <v>188</v>
      </c>
      <c r="D39" s="146"/>
      <c r="E39" s="150"/>
      <c r="F39" s="93"/>
      <c r="G39" s="150"/>
      <c r="H39" s="148"/>
      <c r="I39" s="150"/>
      <c r="J39" s="149"/>
      <c r="K39" s="150"/>
      <c r="L39" s="95"/>
      <c r="M39" s="150"/>
      <c r="N39" s="148"/>
      <c r="O39" s="150"/>
      <c r="P39" s="93"/>
      <c r="Q39" s="150"/>
      <c r="R39" s="95"/>
      <c r="S39" s="145"/>
      <c r="AA39" s="96" t="n">
        <f aca="false">'Plan de cuentas'!B38</f>
        <v>0</v>
      </c>
    </row>
    <row r="40" customFormat="false" ht="15.6" hidden="false" customHeight="false" outlineLevel="0" collapsed="false">
      <c r="A40" s="120"/>
      <c r="B40" s="91" t="s">
        <v>170</v>
      </c>
      <c r="C40" s="97" t="s">
        <v>189</v>
      </c>
      <c r="D40" s="146"/>
      <c r="E40" s="150"/>
      <c r="F40" s="93"/>
      <c r="G40" s="150"/>
      <c r="H40" s="148"/>
      <c r="I40" s="150"/>
      <c r="J40" s="149"/>
      <c r="K40" s="150"/>
      <c r="L40" s="95"/>
      <c r="M40" s="150"/>
      <c r="N40" s="148"/>
      <c r="O40" s="150"/>
      <c r="P40" s="93"/>
      <c r="Q40" s="150"/>
      <c r="R40" s="95"/>
      <c r="S40" s="145"/>
      <c r="AA40" s="96" t="n">
        <f aca="false">'Plan de cuentas'!B39</f>
        <v>0</v>
      </c>
    </row>
    <row r="41" customFormat="false" ht="15.6" hidden="false" customHeight="false" outlineLevel="0" collapsed="false">
      <c r="A41" s="120"/>
      <c r="B41" s="91" t="s">
        <v>170</v>
      </c>
      <c r="C41" s="97" t="s">
        <v>190</v>
      </c>
      <c r="D41" s="146"/>
      <c r="E41" s="150"/>
      <c r="F41" s="93"/>
      <c r="G41" s="150"/>
      <c r="H41" s="148"/>
      <c r="I41" s="150"/>
      <c r="J41" s="149"/>
      <c r="K41" s="150"/>
      <c r="L41" s="95"/>
      <c r="M41" s="150"/>
      <c r="N41" s="148"/>
      <c r="O41" s="150"/>
      <c r="P41" s="93"/>
      <c r="Q41" s="150"/>
      <c r="R41" s="95"/>
      <c r="S41" s="145"/>
      <c r="AA41" s="96" t="n">
        <f aca="false">'Plan de cuentas'!B40</f>
        <v>0</v>
      </c>
    </row>
    <row r="42" customFormat="false" ht="15.6" hidden="false" customHeight="false" outlineLevel="0" collapsed="false">
      <c r="A42" s="120"/>
      <c r="B42" s="91" t="s">
        <v>170</v>
      </c>
      <c r="C42" s="97" t="s">
        <v>191</v>
      </c>
      <c r="D42" s="146"/>
      <c r="E42" s="150"/>
      <c r="F42" s="93"/>
      <c r="G42" s="150"/>
      <c r="H42" s="148"/>
      <c r="I42" s="150"/>
      <c r="J42" s="149"/>
      <c r="K42" s="150"/>
      <c r="L42" s="95"/>
      <c r="M42" s="150"/>
      <c r="N42" s="148"/>
      <c r="O42" s="150"/>
      <c r="P42" s="93"/>
      <c r="Q42" s="150"/>
      <c r="R42" s="95"/>
      <c r="S42" s="145"/>
      <c r="AA42" s="96" t="n">
        <f aca="false">'Plan de cuentas'!B41</f>
        <v>0</v>
      </c>
    </row>
    <row r="43" customFormat="false" ht="15.6" hidden="false" customHeight="false" outlineLevel="0" collapsed="false">
      <c r="A43" s="120"/>
      <c r="B43" s="91" t="s">
        <v>170</v>
      </c>
      <c r="C43" s="97" t="s">
        <v>192</v>
      </c>
      <c r="D43" s="146"/>
      <c r="E43" s="150"/>
      <c r="F43" s="93"/>
      <c r="G43" s="150"/>
      <c r="H43" s="148"/>
      <c r="I43" s="150"/>
      <c r="J43" s="149"/>
      <c r="K43" s="150"/>
      <c r="L43" s="95"/>
      <c r="M43" s="150"/>
      <c r="N43" s="148"/>
      <c r="O43" s="150"/>
      <c r="P43" s="93"/>
      <c r="Q43" s="150"/>
      <c r="R43" s="95"/>
      <c r="S43" s="145"/>
      <c r="AA43" s="96" t="n">
        <f aca="false">'Plan de cuentas'!B42</f>
        <v>0</v>
      </c>
    </row>
    <row r="44" customFormat="false" ht="15.6" hidden="false" customHeight="false" outlineLevel="0" collapsed="false">
      <c r="A44" s="120"/>
      <c r="B44" s="91" t="s">
        <v>170</v>
      </c>
      <c r="C44" s="97" t="s">
        <v>193</v>
      </c>
      <c r="D44" s="146"/>
      <c r="E44" s="150"/>
      <c r="F44" s="93"/>
      <c r="G44" s="150"/>
      <c r="H44" s="148"/>
      <c r="I44" s="150"/>
      <c r="J44" s="149"/>
      <c r="K44" s="150"/>
      <c r="L44" s="95"/>
      <c r="M44" s="150"/>
      <c r="N44" s="148"/>
      <c r="O44" s="150"/>
      <c r="P44" s="93"/>
      <c r="Q44" s="150"/>
      <c r="R44" s="95"/>
      <c r="S44" s="145"/>
      <c r="AA44" s="96" t="n">
        <f aca="false">'Plan de cuentas'!B43</f>
        <v>0</v>
      </c>
    </row>
    <row r="45" customFormat="false" ht="15.6" hidden="false" customHeight="false" outlineLevel="0" collapsed="false">
      <c r="A45" s="120"/>
      <c r="B45" s="91" t="s">
        <v>170</v>
      </c>
      <c r="C45" s="97" t="s">
        <v>194</v>
      </c>
      <c r="D45" s="146"/>
      <c r="E45" s="150"/>
      <c r="F45" s="93"/>
      <c r="G45" s="150"/>
      <c r="H45" s="148"/>
      <c r="I45" s="150"/>
      <c r="J45" s="149"/>
      <c r="K45" s="150"/>
      <c r="L45" s="95"/>
      <c r="M45" s="150"/>
      <c r="N45" s="148"/>
      <c r="O45" s="150"/>
      <c r="P45" s="93"/>
      <c r="Q45" s="150"/>
      <c r="R45" s="95"/>
      <c r="S45" s="145"/>
      <c r="AA45" s="96" t="n">
        <f aca="false">'Plan de cuentas'!B44</f>
        <v>0</v>
      </c>
    </row>
    <row r="46" customFormat="false" ht="15.6" hidden="false" customHeight="false" outlineLevel="0" collapsed="false">
      <c r="A46" s="120"/>
      <c r="B46" s="91" t="s">
        <v>170</v>
      </c>
      <c r="C46" s="97" t="s">
        <v>195</v>
      </c>
      <c r="D46" s="146"/>
      <c r="E46" s="150"/>
      <c r="F46" s="93"/>
      <c r="G46" s="150"/>
      <c r="H46" s="148"/>
      <c r="I46" s="150"/>
      <c r="J46" s="149"/>
      <c r="K46" s="150"/>
      <c r="L46" s="95"/>
      <c r="M46" s="150"/>
      <c r="N46" s="148"/>
      <c r="O46" s="150"/>
      <c r="P46" s="93"/>
      <c r="Q46" s="150"/>
      <c r="R46" s="95"/>
      <c r="S46" s="145"/>
      <c r="AA46" s="96" t="n">
        <f aca="false">'Plan de cuentas'!B45</f>
        <v>0</v>
      </c>
    </row>
    <row r="47" customFormat="false" ht="15.6" hidden="false" customHeight="false" outlineLevel="0" collapsed="false">
      <c r="A47" s="120"/>
      <c r="B47" s="91" t="s">
        <v>170</v>
      </c>
      <c r="C47" s="97" t="s">
        <v>196</v>
      </c>
      <c r="D47" s="146"/>
      <c r="E47" s="150"/>
      <c r="F47" s="93"/>
      <c r="G47" s="150"/>
      <c r="H47" s="148"/>
      <c r="I47" s="150"/>
      <c r="J47" s="149"/>
      <c r="K47" s="150"/>
      <c r="L47" s="95"/>
      <c r="M47" s="150"/>
      <c r="N47" s="148"/>
      <c r="O47" s="150"/>
      <c r="P47" s="93"/>
      <c r="Q47" s="150"/>
      <c r="R47" s="95"/>
      <c r="S47" s="145"/>
      <c r="AA47" s="96" t="n">
        <f aca="false">'Plan de cuentas'!B46</f>
        <v>0</v>
      </c>
    </row>
    <row r="48" customFormat="false" ht="15.6" hidden="false" customHeight="false" outlineLevel="0" collapsed="false">
      <c r="A48" s="120"/>
      <c r="B48" s="91" t="s">
        <v>170</v>
      </c>
      <c r="C48" s="97" t="s">
        <v>197</v>
      </c>
      <c r="D48" s="146"/>
      <c r="E48" s="150"/>
      <c r="F48" s="93"/>
      <c r="G48" s="150"/>
      <c r="H48" s="148"/>
      <c r="I48" s="150"/>
      <c r="J48" s="149"/>
      <c r="K48" s="150"/>
      <c r="L48" s="95"/>
      <c r="M48" s="150"/>
      <c r="N48" s="148"/>
      <c r="O48" s="150"/>
      <c r="P48" s="93"/>
      <c r="Q48" s="150"/>
      <c r="R48" s="95"/>
      <c r="S48" s="145"/>
      <c r="AA48" s="96" t="n">
        <f aca="false">'Plan de cuentas'!B47</f>
        <v>0</v>
      </c>
    </row>
    <row r="49" customFormat="false" ht="15.6" hidden="false" customHeight="false" outlineLevel="0" collapsed="false">
      <c r="A49" s="120"/>
      <c r="B49" s="91" t="s">
        <v>170</v>
      </c>
      <c r="C49" s="97" t="s">
        <v>198</v>
      </c>
      <c r="D49" s="146"/>
      <c r="E49" s="150"/>
      <c r="F49" s="93"/>
      <c r="G49" s="150"/>
      <c r="H49" s="148"/>
      <c r="I49" s="150"/>
      <c r="J49" s="149"/>
      <c r="K49" s="150"/>
      <c r="L49" s="95"/>
      <c r="M49" s="150"/>
      <c r="N49" s="148"/>
      <c r="O49" s="150"/>
      <c r="P49" s="93"/>
      <c r="Q49" s="150"/>
      <c r="R49" s="95"/>
      <c r="S49" s="145"/>
      <c r="AA49" s="96" t="n">
        <f aca="false">'Plan de cuentas'!B48</f>
        <v>0</v>
      </c>
    </row>
    <row r="50" customFormat="false" ht="15.6" hidden="false" customHeight="false" outlineLevel="0" collapsed="false">
      <c r="A50" s="120"/>
      <c r="B50" s="91" t="s">
        <v>170</v>
      </c>
      <c r="C50" s="97" t="s">
        <v>171</v>
      </c>
      <c r="D50" s="146"/>
      <c r="E50" s="150"/>
      <c r="F50" s="93"/>
      <c r="G50" s="150"/>
      <c r="H50" s="148"/>
      <c r="I50" s="150"/>
      <c r="J50" s="149"/>
      <c r="K50" s="150"/>
      <c r="L50" s="95"/>
      <c r="M50" s="150"/>
      <c r="N50" s="148"/>
      <c r="O50" s="150"/>
      <c r="P50" s="93"/>
      <c r="Q50" s="150"/>
      <c r="R50" s="95"/>
      <c r="S50" s="145"/>
      <c r="AA50" s="96" t="n">
        <f aca="false">'Plan de cuentas'!B49</f>
        <v>0</v>
      </c>
    </row>
    <row r="51" customFormat="false" ht="15.6" hidden="false" customHeight="false" outlineLevel="0" collapsed="false">
      <c r="A51" s="120"/>
      <c r="B51" s="91" t="s">
        <v>170</v>
      </c>
      <c r="C51" s="97" t="s">
        <v>199</v>
      </c>
      <c r="D51" s="146"/>
      <c r="E51" s="150"/>
      <c r="F51" s="93"/>
      <c r="G51" s="150"/>
      <c r="H51" s="148"/>
      <c r="I51" s="150"/>
      <c r="J51" s="149"/>
      <c r="K51" s="150"/>
      <c r="L51" s="95"/>
      <c r="M51" s="150"/>
      <c r="N51" s="148"/>
      <c r="O51" s="150"/>
      <c r="P51" s="93"/>
      <c r="Q51" s="150"/>
      <c r="R51" s="95"/>
      <c r="S51" s="145"/>
      <c r="AA51" s="96" t="n">
        <f aca="false">'Plan de cuentas'!B50</f>
        <v>0</v>
      </c>
    </row>
    <row r="52" customFormat="false" ht="15.6" hidden="false" customHeight="false" outlineLevel="0" collapsed="false">
      <c r="A52" s="120"/>
      <c r="B52" s="91" t="s">
        <v>170</v>
      </c>
      <c r="C52" s="97" t="s">
        <v>200</v>
      </c>
      <c r="D52" s="146"/>
      <c r="E52" s="150"/>
      <c r="F52" s="93"/>
      <c r="G52" s="150"/>
      <c r="H52" s="148"/>
      <c r="I52" s="150"/>
      <c r="J52" s="149"/>
      <c r="K52" s="150"/>
      <c r="L52" s="95"/>
      <c r="M52" s="150"/>
      <c r="N52" s="148"/>
      <c r="O52" s="150"/>
      <c r="P52" s="93"/>
      <c r="Q52" s="150"/>
      <c r="R52" s="95"/>
      <c r="S52" s="145"/>
      <c r="AA52" s="96" t="n">
        <f aca="false">'Plan de cuentas'!B51</f>
        <v>0</v>
      </c>
    </row>
    <row r="53" customFormat="false" ht="15.6" hidden="false" customHeight="false" outlineLevel="0" collapsed="false">
      <c r="A53" s="120"/>
      <c r="B53" s="91" t="s">
        <v>170</v>
      </c>
      <c r="C53" s="97" t="s">
        <v>201</v>
      </c>
      <c r="D53" s="146"/>
      <c r="E53" s="150"/>
      <c r="F53" s="93"/>
      <c r="G53" s="150"/>
      <c r="H53" s="148"/>
      <c r="I53" s="150"/>
      <c r="J53" s="149"/>
      <c r="K53" s="150"/>
      <c r="L53" s="95"/>
      <c r="M53" s="150"/>
      <c r="N53" s="148"/>
      <c r="O53" s="150"/>
      <c r="P53" s="93"/>
      <c r="Q53" s="150"/>
      <c r="R53" s="95"/>
      <c r="S53" s="145"/>
      <c r="AA53" s="96" t="n">
        <f aca="false">'Plan de cuentas'!B52</f>
        <v>0</v>
      </c>
    </row>
    <row r="54" customFormat="false" ht="15.6" hidden="false" customHeight="false" outlineLevel="0" collapsed="false">
      <c r="A54" s="120"/>
      <c r="B54" s="91" t="s">
        <v>170</v>
      </c>
      <c r="C54" s="97" t="s">
        <v>202</v>
      </c>
      <c r="D54" s="146"/>
      <c r="E54" s="150"/>
      <c r="F54" s="93"/>
      <c r="G54" s="150"/>
      <c r="H54" s="148"/>
      <c r="I54" s="150"/>
      <c r="J54" s="149"/>
      <c r="K54" s="150"/>
      <c r="L54" s="95"/>
      <c r="M54" s="150"/>
      <c r="N54" s="148"/>
      <c r="O54" s="150"/>
      <c r="P54" s="93"/>
      <c r="Q54" s="150"/>
      <c r="R54" s="95"/>
      <c r="S54" s="145"/>
      <c r="AA54" s="96" t="n">
        <f aca="false">'Plan de cuentas'!B53</f>
        <v>0</v>
      </c>
    </row>
    <row r="55" customFormat="false" ht="15.6" hidden="false" customHeight="false" outlineLevel="0" collapsed="false">
      <c r="A55" s="120"/>
      <c r="B55" s="91" t="s">
        <v>170</v>
      </c>
      <c r="C55" s="97" t="s">
        <v>203</v>
      </c>
      <c r="D55" s="146"/>
      <c r="E55" s="150"/>
      <c r="F55" s="93"/>
      <c r="G55" s="150"/>
      <c r="H55" s="148"/>
      <c r="I55" s="150"/>
      <c r="J55" s="149"/>
      <c r="K55" s="150"/>
      <c r="L55" s="95"/>
      <c r="M55" s="150"/>
      <c r="N55" s="148"/>
      <c r="O55" s="150"/>
      <c r="P55" s="93"/>
      <c r="Q55" s="150"/>
      <c r="R55" s="95"/>
      <c r="S55" s="145"/>
      <c r="AA55" s="96" t="n">
        <f aca="false">'Plan de cuentas'!B54</f>
        <v>0</v>
      </c>
    </row>
    <row r="56" customFormat="false" ht="15.6" hidden="false" customHeight="false" outlineLevel="0" collapsed="false">
      <c r="A56" s="120"/>
      <c r="B56" s="91" t="s">
        <v>170</v>
      </c>
      <c r="C56" s="97" t="s">
        <v>204</v>
      </c>
      <c r="D56" s="146"/>
      <c r="E56" s="150"/>
      <c r="F56" s="93"/>
      <c r="G56" s="150"/>
      <c r="H56" s="148"/>
      <c r="I56" s="150"/>
      <c r="J56" s="149"/>
      <c r="K56" s="150"/>
      <c r="L56" s="95"/>
      <c r="M56" s="150"/>
      <c r="N56" s="148"/>
      <c r="O56" s="150"/>
      <c r="P56" s="93"/>
      <c r="Q56" s="150"/>
      <c r="R56" s="95"/>
      <c r="S56" s="145"/>
      <c r="AA56" s="96" t="n">
        <f aca="false">'Plan de cuentas'!B55</f>
        <v>0</v>
      </c>
    </row>
    <row r="57" customFormat="false" ht="15.6" hidden="false" customHeight="false" outlineLevel="0" collapsed="false">
      <c r="A57" s="120"/>
      <c r="B57" s="91" t="s">
        <v>205</v>
      </c>
      <c r="C57" s="97" t="s">
        <v>206</v>
      </c>
      <c r="D57" s="146"/>
      <c r="E57" s="150"/>
      <c r="F57" s="93"/>
      <c r="G57" s="150"/>
      <c r="H57" s="148"/>
      <c r="I57" s="150"/>
      <c r="J57" s="149"/>
      <c r="K57" s="150"/>
      <c r="L57" s="95"/>
      <c r="M57" s="150"/>
      <c r="N57" s="148"/>
      <c r="O57" s="150"/>
      <c r="P57" s="93"/>
      <c r="Q57" s="150"/>
      <c r="R57" s="95"/>
      <c r="S57" s="145"/>
      <c r="AA57" s="96" t="n">
        <f aca="false">'Plan de cuentas'!B56</f>
        <v>0</v>
      </c>
    </row>
    <row r="58" customFormat="false" ht="15.6" hidden="false" customHeight="false" outlineLevel="0" collapsed="false">
      <c r="A58" s="120"/>
      <c r="B58" s="91" t="s">
        <v>205</v>
      </c>
      <c r="C58" s="97" t="s">
        <v>207</v>
      </c>
      <c r="D58" s="146"/>
      <c r="E58" s="150"/>
      <c r="F58" s="93"/>
      <c r="G58" s="150"/>
      <c r="H58" s="148"/>
      <c r="I58" s="150"/>
      <c r="J58" s="149"/>
      <c r="K58" s="150"/>
      <c r="L58" s="95"/>
      <c r="M58" s="150"/>
      <c r="N58" s="148"/>
      <c r="O58" s="150"/>
      <c r="P58" s="93"/>
      <c r="Q58" s="150"/>
      <c r="R58" s="95"/>
      <c r="S58" s="145"/>
      <c r="AA58" s="96" t="n">
        <f aca="false">'Plan de cuentas'!B57</f>
        <v>0</v>
      </c>
    </row>
    <row r="59" customFormat="false" ht="15.6" hidden="false" customHeight="false" outlineLevel="0" collapsed="false">
      <c r="A59" s="120"/>
      <c r="B59" s="91" t="s">
        <v>205</v>
      </c>
      <c r="C59" s="97" t="s">
        <v>208</v>
      </c>
      <c r="D59" s="146"/>
      <c r="E59" s="150"/>
      <c r="F59" s="93"/>
      <c r="G59" s="150"/>
      <c r="H59" s="148"/>
      <c r="I59" s="150"/>
      <c r="J59" s="149"/>
      <c r="K59" s="150"/>
      <c r="L59" s="95"/>
      <c r="M59" s="150"/>
      <c r="N59" s="148"/>
      <c r="O59" s="150"/>
      <c r="P59" s="93"/>
      <c r="Q59" s="150"/>
      <c r="R59" s="95"/>
      <c r="S59" s="145"/>
      <c r="AA59" s="96" t="n">
        <f aca="false">'Plan de cuentas'!B58</f>
        <v>0</v>
      </c>
    </row>
    <row r="60" customFormat="false" ht="15.6" hidden="false" customHeight="false" outlineLevel="0" collapsed="false">
      <c r="A60" s="120"/>
      <c r="B60" s="91" t="s">
        <v>205</v>
      </c>
      <c r="C60" s="97" t="s">
        <v>209</v>
      </c>
      <c r="D60" s="146"/>
      <c r="E60" s="150"/>
      <c r="F60" s="93"/>
      <c r="G60" s="150"/>
      <c r="H60" s="148"/>
      <c r="I60" s="150"/>
      <c r="J60" s="149"/>
      <c r="K60" s="150"/>
      <c r="L60" s="95"/>
      <c r="M60" s="150"/>
      <c r="N60" s="148"/>
      <c r="O60" s="150"/>
      <c r="P60" s="93"/>
      <c r="Q60" s="150"/>
      <c r="R60" s="95"/>
      <c r="S60" s="145"/>
      <c r="AA60" s="96" t="n">
        <f aca="false">'Plan de cuentas'!B59</f>
        <v>0</v>
      </c>
    </row>
    <row r="61" customFormat="false" ht="15.6" hidden="false" customHeight="false" outlineLevel="0" collapsed="false">
      <c r="A61" s="120"/>
      <c r="B61" s="91" t="s">
        <v>205</v>
      </c>
      <c r="C61" s="97" t="s">
        <v>210</v>
      </c>
      <c r="D61" s="146"/>
      <c r="E61" s="150"/>
      <c r="F61" s="93"/>
      <c r="G61" s="150"/>
      <c r="H61" s="148"/>
      <c r="I61" s="150"/>
      <c r="J61" s="149"/>
      <c r="K61" s="150"/>
      <c r="L61" s="95"/>
      <c r="M61" s="150"/>
      <c r="N61" s="148"/>
      <c r="O61" s="150"/>
      <c r="P61" s="93"/>
      <c r="Q61" s="150"/>
      <c r="R61" s="95"/>
      <c r="S61" s="145"/>
      <c r="AA61" s="96" t="n">
        <f aca="false">'Plan de cuentas'!B60</f>
        <v>0</v>
      </c>
    </row>
    <row r="62" customFormat="false" ht="15.6" hidden="false" customHeight="false" outlineLevel="0" collapsed="false">
      <c r="A62" s="120"/>
      <c r="B62" s="91" t="s">
        <v>205</v>
      </c>
      <c r="C62" s="97" t="s">
        <v>211</v>
      </c>
      <c r="D62" s="146"/>
      <c r="E62" s="150"/>
      <c r="F62" s="93"/>
      <c r="G62" s="150"/>
      <c r="H62" s="148"/>
      <c r="I62" s="150"/>
      <c r="J62" s="149"/>
      <c r="K62" s="150"/>
      <c r="L62" s="95"/>
      <c r="M62" s="150"/>
      <c r="N62" s="148"/>
      <c r="O62" s="150"/>
      <c r="P62" s="93"/>
      <c r="Q62" s="150"/>
      <c r="R62" s="95"/>
      <c r="S62" s="145"/>
      <c r="AA62" s="96" t="n">
        <f aca="false">'Plan de cuentas'!B61</f>
        <v>0</v>
      </c>
    </row>
    <row r="63" customFormat="false" ht="15.6" hidden="false" customHeight="false" outlineLevel="0" collapsed="false">
      <c r="A63" s="120"/>
      <c r="B63" s="91" t="s">
        <v>205</v>
      </c>
      <c r="C63" s="97" t="s">
        <v>212</v>
      </c>
      <c r="D63" s="146"/>
      <c r="E63" s="150"/>
      <c r="F63" s="93"/>
      <c r="G63" s="150"/>
      <c r="H63" s="148"/>
      <c r="I63" s="150"/>
      <c r="J63" s="149"/>
      <c r="K63" s="150"/>
      <c r="L63" s="95"/>
      <c r="M63" s="150"/>
      <c r="N63" s="148"/>
      <c r="O63" s="150"/>
      <c r="P63" s="93"/>
      <c r="Q63" s="150"/>
      <c r="R63" s="95"/>
      <c r="S63" s="145"/>
      <c r="AA63" s="96" t="n">
        <f aca="false">'Plan de cuentas'!B62</f>
        <v>0</v>
      </c>
    </row>
    <row r="64" customFormat="false" ht="15.6" hidden="false" customHeight="false" outlineLevel="0" collapsed="false">
      <c r="A64" s="120"/>
      <c r="B64" s="91" t="s">
        <v>205</v>
      </c>
      <c r="C64" s="97" t="s">
        <v>213</v>
      </c>
      <c r="D64" s="146"/>
      <c r="E64" s="150"/>
      <c r="F64" s="93"/>
      <c r="G64" s="150"/>
      <c r="H64" s="148"/>
      <c r="I64" s="150"/>
      <c r="J64" s="149"/>
      <c r="K64" s="150"/>
      <c r="L64" s="95"/>
      <c r="M64" s="150"/>
      <c r="N64" s="148"/>
      <c r="O64" s="150"/>
      <c r="P64" s="93"/>
      <c r="Q64" s="150"/>
      <c r="R64" s="95"/>
      <c r="S64" s="145"/>
      <c r="AA64" s="96" t="n">
        <f aca="false">'Plan de cuentas'!B63</f>
        <v>0</v>
      </c>
    </row>
    <row r="65" customFormat="false" ht="15.6" hidden="false" customHeight="false" outlineLevel="0" collapsed="false">
      <c r="A65" s="120"/>
      <c r="B65" s="91" t="s">
        <v>205</v>
      </c>
      <c r="C65" s="97" t="s">
        <v>214</v>
      </c>
      <c r="D65" s="146"/>
      <c r="E65" s="150"/>
      <c r="F65" s="93"/>
      <c r="G65" s="150"/>
      <c r="H65" s="148"/>
      <c r="I65" s="150"/>
      <c r="J65" s="149"/>
      <c r="K65" s="150"/>
      <c r="L65" s="95"/>
      <c r="M65" s="150"/>
      <c r="N65" s="148"/>
      <c r="O65" s="150"/>
      <c r="P65" s="93"/>
      <c r="Q65" s="150"/>
      <c r="R65" s="95"/>
      <c r="S65" s="145"/>
      <c r="AA65" s="96" t="n">
        <f aca="false">'Plan de cuentas'!B64</f>
        <v>0</v>
      </c>
    </row>
    <row r="66" customFormat="false" ht="15.6" hidden="false" customHeight="false" outlineLevel="0" collapsed="false">
      <c r="A66" s="120"/>
      <c r="B66" s="91" t="s">
        <v>205</v>
      </c>
      <c r="C66" s="97" t="s">
        <v>215</v>
      </c>
      <c r="D66" s="146"/>
      <c r="E66" s="150"/>
      <c r="F66" s="93"/>
      <c r="G66" s="150"/>
      <c r="H66" s="148"/>
      <c r="I66" s="150"/>
      <c r="J66" s="149"/>
      <c r="K66" s="150"/>
      <c r="L66" s="95"/>
      <c r="M66" s="150"/>
      <c r="N66" s="148"/>
      <c r="O66" s="150"/>
      <c r="P66" s="93"/>
      <c r="Q66" s="150"/>
      <c r="R66" s="95"/>
      <c r="S66" s="145"/>
      <c r="AA66" s="96" t="n">
        <f aca="false">'Plan de cuentas'!B65</f>
        <v>0</v>
      </c>
    </row>
    <row r="67" customFormat="false" ht="15.6" hidden="false" customHeight="false" outlineLevel="0" collapsed="false">
      <c r="A67" s="120"/>
      <c r="B67" s="91" t="s">
        <v>205</v>
      </c>
      <c r="C67" s="97" t="s">
        <v>216</v>
      </c>
      <c r="D67" s="146"/>
      <c r="E67" s="150"/>
      <c r="F67" s="93"/>
      <c r="G67" s="150"/>
      <c r="H67" s="148"/>
      <c r="I67" s="150"/>
      <c r="J67" s="149"/>
      <c r="K67" s="150"/>
      <c r="L67" s="95"/>
      <c r="M67" s="150"/>
      <c r="N67" s="148"/>
      <c r="O67" s="150"/>
      <c r="P67" s="93"/>
      <c r="Q67" s="150"/>
      <c r="R67" s="95"/>
      <c r="S67" s="145"/>
      <c r="AA67" s="96" t="n">
        <f aca="false">'Plan de cuentas'!B66</f>
        <v>0</v>
      </c>
    </row>
    <row r="68" customFormat="false" ht="15.6" hidden="false" customHeight="false" outlineLevel="0" collapsed="false">
      <c r="A68" s="120"/>
      <c r="B68" s="91" t="s">
        <v>205</v>
      </c>
      <c r="C68" s="101" t="s">
        <v>217</v>
      </c>
      <c r="D68" s="146"/>
      <c r="E68" s="150"/>
      <c r="F68" s="93"/>
      <c r="G68" s="150"/>
      <c r="H68" s="148"/>
      <c r="I68" s="150"/>
      <c r="J68" s="149"/>
      <c r="K68" s="150"/>
      <c r="L68" s="95"/>
      <c r="M68" s="150"/>
      <c r="N68" s="148"/>
      <c r="O68" s="150"/>
      <c r="P68" s="93"/>
      <c r="Q68" s="150"/>
      <c r="R68" s="95"/>
      <c r="S68" s="145"/>
      <c r="AA68" s="96" t="n">
        <f aca="false">'Plan de cuentas'!B67</f>
        <v>0</v>
      </c>
    </row>
    <row r="69" customFormat="false" ht="15.6" hidden="false" customHeight="false" outlineLevel="0" collapsed="false">
      <c r="A69" s="120"/>
      <c r="B69" s="91" t="s">
        <v>205</v>
      </c>
      <c r="C69" s="97" t="s">
        <v>218</v>
      </c>
      <c r="D69" s="146"/>
      <c r="E69" s="150"/>
      <c r="F69" s="93"/>
      <c r="G69" s="150"/>
      <c r="H69" s="148"/>
      <c r="I69" s="150"/>
      <c r="J69" s="149"/>
      <c r="K69" s="150"/>
      <c r="L69" s="95"/>
      <c r="M69" s="150"/>
      <c r="N69" s="148"/>
      <c r="O69" s="150"/>
      <c r="P69" s="93"/>
      <c r="Q69" s="150"/>
      <c r="R69" s="95"/>
      <c r="S69" s="145"/>
      <c r="AA69" s="96" t="n">
        <f aca="false">'Plan de cuentas'!B68</f>
        <v>0</v>
      </c>
    </row>
    <row r="70" customFormat="false" ht="15.6" hidden="false" customHeight="false" outlineLevel="0" collapsed="false">
      <c r="A70" s="120"/>
      <c r="B70" s="91" t="s">
        <v>205</v>
      </c>
      <c r="C70" s="97" t="s">
        <v>206</v>
      </c>
      <c r="D70" s="146"/>
      <c r="E70" s="150"/>
      <c r="F70" s="93"/>
      <c r="G70" s="150"/>
      <c r="H70" s="148"/>
      <c r="I70" s="150"/>
      <c r="J70" s="149"/>
      <c r="K70" s="150"/>
      <c r="L70" s="95"/>
      <c r="M70" s="150"/>
      <c r="N70" s="148"/>
      <c r="O70" s="150"/>
      <c r="P70" s="93"/>
      <c r="Q70" s="150"/>
      <c r="R70" s="95"/>
      <c r="S70" s="145"/>
      <c r="AA70" s="96" t="n">
        <f aca="false">'Plan de cuentas'!B69</f>
        <v>0</v>
      </c>
    </row>
    <row r="71" customFormat="false" ht="15.6" hidden="false" customHeight="false" outlineLevel="0" collapsed="false">
      <c r="A71" s="120"/>
      <c r="B71" s="91" t="s">
        <v>205</v>
      </c>
      <c r="C71" s="97" t="s">
        <v>219</v>
      </c>
      <c r="D71" s="146"/>
      <c r="E71" s="150"/>
      <c r="F71" s="93"/>
      <c r="G71" s="150"/>
      <c r="H71" s="148"/>
      <c r="I71" s="150"/>
      <c r="J71" s="149"/>
      <c r="K71" s="150"/>
      <c r="L71" s="95"/>
      <c r="M71" s="150"/>
      <c r="N71" s="148"/>
      <c r="O71" s="150"/>
      <c r="P71" s="93"/>
      <c r="Q71" s="150"/>
      <c r="R71" s="95"/>
      <c r="S71" s="145"/>
      <c r="AA71" s="96" t="n">
        <f aca="false">'Plan de cuentas'!B70</f>
        <v>0</v>
      </c>
    </row>
    <row r="72" customFormat="false" ht="15.6" hidden="false" customHeight="false" outlineLevel="0" collapsed="false">
      <c r="A72" s="120"/>
      <c r="B72" s="91" t="s">
        <v>205</v>
      </c>
      <c r="C72" s="97" t="s">
        <v>220</v>
      </c>
      <c r="D72" s="146"/>
      <c r="E72" s="150"/>
      <c r="F72" s="93"/>
      <c r="G72" s="150"/>
      <c r="H72" s="148"/>
      <c r="I72" s="150"/>
      <c r="J72" s="149"/>
      <c r="K72" s="150"/>
      <c r="L72" s="95"/>
      <c r="M72" s="150"/>
      <c r="N72" s="148"/>
      <c r="O72" s="150"/>
      <c r="P72" s="93"/>
      <c r="Q72" s="150"/>
      <c r="R72" s="95"/>
      <c r="S72" s="145"/>
      <c r="AA72" s="96" t="n">
        <f aca="false">'Plan de cuentas'!B71</f>
        <v>0</v>
      </c>
    </row>
    <row r="73" customFormat="false" ht="15.6" hidden="false" customHeight="false" outlineLevel="0" collapsed="false">
      <c r="A73" s="120"/>
      <c r="B73" s="91" t="s">
        <v>205</v>
      </c>
      <c r="C73" s="97" t="s">
        <v>221</v>
      </c>
      <c r="D73" s="146"/>
      <c r="E73" s="150"/>
      <c r="F73" s="93"/>
      <c r="G73" s="150"/>
      <c r="H73" s="148"/>
      <c r="I73" s="150"/>
      <c r="J73" s="149"/>
      <c r="K73" s="150"/>
      <c r="L73" s="95"/>
      <c r="M73" s="150"/>
      <c r="N73" s="148"/>
      <c r="O73" s="150"/>
      <c r="P73" s="93"/>
      <c r="Q73" s="150"/>
      <c r="R73" s="95"/>
      <c r="S73" s="145"/>
      <c r="AA73" s="96" t="n">
        <f aca="false">'Plan de cuentas'!B72</f>
        <v>0</v>
      </c>
    </row>
    <row r="74" customFormat="false" ht="15.6" hidden="false" customHeight="false" outlineLevel="0" collapsed="false">
      <c r="A74" s="120"/>
      <c r="B74" s="91" t="s">
        <v>205</v>
      </c>
      <c r="C74" s="97" t="s">
        <v>222</v>
      </c>
      <c r="D74" s="146"/>
      <c r="E74" s="150"/>
      <c r="F74" s="93"/>
      <c r="G74" s="150"/>
      <c r="H74" s="148"/>
      <c r="I74" s="150"/>
      <c r="J74" s="149"/>
      <c r="K74" s="150"/>
      <c r="L74" s="95"/>
      <c r="M74" s="150"/>
      <c r="N74" s="148"/>
      <c r="O74" s="150"/>
      <c r="P74" s="93"/>
      <c r="Q74" s="150"/>
      <c r="R74" s="95"/>
      <c r="S74" s="145"/>
      <c r="AA74" s="96" t="n">
        <f aca="false">'Plan de cuentas'!B73</f>
        <v>0</v>
      </c>
    </row>
    <row r="75" customFormat="false" ht="15.6" hidden="false" customHeight="false" outlineLevel="0" collapsed="false">
      <c r="A75" s="120"/>
      <c r="B75" s="91" t="s">
        <v>205</v>
      </c>
      <c r="C75" s="97" t="s">
        <v>223</v>
      </c>
      <c r="D75" s="146"/>
      <c r="E75" s="150"/>
      <c r="F75" s="93"/>
      <c r="G75" s="150"/>
      <c r="H75" s="148"/>
      <c r="I75" s="150"/>
      <c r="J75" s="149"/>
      <c r="K75" s="150"/>
      <c r="L75" s="95"/>
      <c r="M75" s="150"/>
      <c r="N75" s="148"/>
      <c r="O75" s="150"/>
      <c r="P75" s="93"/>
      <c r="Q75" s="150"/>
      <c r="R75" s="95"/>
      <c r="S75" s="145"/>
      <c r="AA75" s="96" t="n">
        <f aca="false">'Plan de cuentas'!B74</f>
        <v>0</v>
      </c>
    </row>
    <row r="76" customFormat="false" ht="15.6" hidden="false" customHeight="false" outlineLevel="0" collapsed="false">
      <c r="A76" s="120"/>
      <c r="B76" s="91" t="s">
        <v>205</v>
      </c>
      <c r="C76" s="97" t="s">
        <v>224</v>
      </c>
      <c r="D76" s="146"/>
      <c r="E76" s="150"/>
      <c r="F76" s="93"/>
      <c r="G76" s="150"/>
      <c r="H76" s="148"/>
      <c r="I76" s="150"/>
      <c r="J76" s="149"/>
      <c r="K76" s="150"/>
      <c r="L76" s="95"/>
      <c r="M76" s="150"/>
      <c r="N76" s="148"/>
      <c r="O76" s="150"/>
      <c r="P76" s="93"/>
      <c r="Q76" s="150"/>
      <c r="R76" s="95"/>
      <c r="S76" s="145"/>
      <c r="AA76" s="96" t="n">
        <f aca="false">'Plan de cuentas'!B75</f>
        <v>0</v>
      </c>
    </row>
    <row r="77" customFormat="false" ht="15.6" hidden="false" customHeight="false" outlineLevel="0" collapsed="false">
      <c r="A77" s="120"/>
      <c r="B77" s="91" t="s">
        <v>205</v>
      </c>
      <c r="C77" s="97" t="s">
        <v>225</v>
      </c>
      <c r="D77" s="146"/>
      <c r="E77" s="150"/>
      <c r="F77" s="93"/>
      <c r="G77" s="150"/>
      <c r="H77" s="148"/>
      <c r="I77" s="150"/>
      <c r="J77" s="149"/>
      <c r="K77" s="150"/>
      <c r="L77" s="95"/>
      <c r="M77" s="150"/>
      <c r="N77" s="148"/>
      <c r="O77" s="150"/>
      <c r="P77" s="93"/>
      <c r="Q77" s="150"/>
      <c r="R77" s="95"/>
      <c r="S77" s="145"/>
      <c r="AA77" s="96" t="n">
        <f aca="false">'Plan de cuentas'!B76</f>
        <v>0</v>
      </c>
    </row>
    <row r="78" customFormat="false" ht="15.6" hidden="false" customHeight="false" outlineLevel="0" collapsed="false">
      <c r="A78" s="120"/>
      <c r="B78" s="91" t="s">
        <v>205</v>
      </c>
      <c r="C78" s="97" t="s">
        <v>226</v>
      </c>
      <c r="D78" s="146"/>
      <c r="E78" s="150"/>
      <c r="F78" s="93"/>
      <c r="G78" s="150"/>
      <c r="H78" s="148"/>
      <c r="I78" s="150"/>
      <c r="J78" s="149"/>
      <c r="K78" s="150"/>
      <c r="L78" s="95"/>
      <c r="M78" s="150"/>
      <c r="N78" s="148"/>
      <c r="O78" s="150"/>
      <c r="P78" s="93"/>
      <c r="Q78" s="150"/>
      <c r="R78" s="95"/>
      <c r="S78" s="145"/>
      <c r="AA78" s="96" t="n">
        <f aca="false">'Plan de cuentas'!B77</f>
        <v>0</v>
      </c>
    </row>
    <row r="79" customFormat="false" ht="15.6" hidden="false" customHeight="false" outlineLevel="0" collapsed="false">
      <c r="A79" s="120"/>
      <c r="B79" s="91" t="s">
        <v>205</v>
      </c>
      <c r="C79" s="97" t="s">
        <v>227</v>
      </c>
      <c r="D79" s="146"/>
      <c r="E79" s="150"/>
      <c r="F79" s="93"/>
      <c r="G79" s="150"/>
      <c r="H79" s="148"/>
      <c r="I79" s="150"/>
      <c r="J79" s="149"/>
      <c r="K79" s="150"/>
      <c r="L79" s="95"/>
      <c r="M79" s="150"/>
      <c r="N79" s="148"/>
      <c r="O79" s="150"/>
      <c r="P79" s="93"/>
      <c r="Q79" s="150"/>
      <c r="R79" s="95"/>
      <c r="S79" s="145"/>
      <c r="AA79" s="96" t="n">
        <f aca="false">'Plan de cuentas'!B78</f>
        <v>0</v>
      </c>
    </row>
    <row r="80" customFormat="false" ht="15.6" hidden="false" customHeight="false" outlineLevel="0" collapsed="false">
      <c r="A80" s="120"/>
      <c r="B80" s="91" t="s">
        <v>205</v>
      </c>
      <c r="C80" s="97" t="s">
        <v>228</v>
      </c>
      <c r="D80" s="146"/>
      <c r="E80" s="150"/>
      <c r="F80" s="93"/>
      <c r="G80" s="150"/>
      <c r="H80" s="148"/>
      <c r="I80" s="150"/>
      <c r="J80" s="149"/>
      <c r="K80" s="150"/>
      <c r="L80" s="95"/>
      <c r="M80" s="150"/>
      <c r="N80" s="148"/>
      <c r="O80" s="150"/>
      <c r="P80" s="93"/>
      <c r="Q80" s="150"/>
      <c r="R80" s="95"/>
      <c r="S80" s="145"/>
      <c r="AA80" s="96" t="n">
        <f aca="false">'Plan de cuentas'!B79</f>
        <v>0</v>
      </c>
    </row>
    <row r="81" customFormat="false" ht="15.6" hidden="false" customHeight="false" outlineLevel="0" collapsed="false">
      <c r="A81" s="120"/>
      <c r="B81" s="91" t="s">
        <v>205</v>
      </c>
      <c r="C81" s="97" t="s">
        <v>229</v>
      </c>
      <c r="D81" s="146"/>
      <c r="E81" s="150"/>
      <c r="F81" s="93"/>
      <c r="G81" s="150"/>
      <c r="H81" s="148"/>
      <c r="I81" s="150"/>
      <c r="J81" s="149"/>
      <c r="K81" s="150"/>
      <c r="L81" s="95"/>
      <c r="M81" s="150"/>
      <c r="N81" s="148"/>
      <c r="O81" s="150"/>
      <c r="P81" s="93"/>
      <c r="Q81" s="150"/>
      <c r="R81" s="95"/>
      <c r="S81" s="145"/>
      <c r="AA81" s="96" t="n">
        <f aca="false">'Plan de cuentas'!B80</f>
        <v>0</v>
      </c>
    </row>
    <row r="82" customFormat="false" ht="15.6" hidden="false" customHeight="false" outlineLevel="0" collapsed="false">
      <c r="A82" s="120"/>
      <c r="B82" s="91" t="s">
        <v>205</v>
      </c>
      <c r="C82" s="97" t="s">
        <v>230</v>
      </c>
      <c r="D82" s="146"/>
      <c r="E82" s="150"/>
      <c r="F82" s="93"/>
      <c r="G82" s="150"/>
      <c r="H82" s="148"/>
      <c r="I82" s="150"/>
      <c r="J82" s="149"/>
      <c r="K82" s="150"/>
      <c r="L82" s="95"/>
      <c r="M82" s="150"/>
      <c r="N82" s="148"/>
      <c r="O82" s="150"/>
      <c r="P82" s="93"/>
      <c r="Q82" s="150"/>
      <c r="R82" s="95"/>
      <c r="S82" s="145"/>
      <c r="AA82" s="96" t="n">
        <f aca="false">'Plan de cuentas'!B81</f>
        <v>0</v>
      </c>
    </row>
    <row r="83" customFormat="false" ht="15.6" hidden="false" customHeight="false" outlineLevel="0" collapsed="false">
      <c r="A83" s="120"/>
      <c r="B83" s="91" t="s">
        <v>205</v>
      </c>
      <c r="C83" s="97" t="s">
        <v>231</v>
      </c>
      <c r="D83" s="146"/>
      <c r="E83" s="150"/>
      <c r="F83" s="93"/>
      <c r="G83" s="150"/>
      <c r="H83" s="148"/>
      <c r="I83" s="150"/>
      <c r="J83" s="149"/>
      <c r="K83" s="150"/>
      <c r="L83" s="95"/>
      <c r="M83" s="150"/>
      <c r="N83" s="148"/>
      <c r="O83" s="150"/>
      <c r="P83" s="93"/>
      <c r="Q83" s="150"/>
      <c r="R83" s="95"/>
      <c r="S83" s="145"/>
      <c r="AA83" s="96" t="n">
        <f aca="false">'Plan de cuentas'!B82</f>
        <v>0</v>
      </c>
    </row>
    <row r="84" customFormat="false" ht="15.6" hidden="false" customHeight="false" outlineLevel="0" collapsed="false">
      <c r="A84" s="120"/>
      <c r="B84" s="91" t="s">
        <v>205</v>
      </c>
      <c r="C84" s="101" t="s">
        <v>232</v>
      </c>
      <c r="D84" s="146"/>
      <c r="E84" s="150"/>
      <c r="F84" s="93"/>
      <c r="G84" s="150"/>
      <c r="H84" s="148"/>
      <c r="I84" s="150"/>
      <c r="J84" s="149"/>
      <c r="K84" s="150"/>
      <c r="L84" s="95"/>
      <c r="M84" s="150"/>
      <c r="N84" s="148"/>
      <c r="O84" s="150"/>
      <c r="P84" s="93"/>
      <c r="Q84" s="150"/>
      <c r="R84" s="95"/>
      <c r="S84" s="145"/>
      <c r="AA84" s="96" t="n">
        <f aca="false">'Plan de cuentas'!B83</f>
        <v>0</v>
      </c>
    </row>
    <row r="85" customFormat="false" ht="15.6" hidden="false" customHeight="false" outlineLevel="0" collapsed="false">
      <c r="A85" s="120"/>
      <c r="B85" s="91" t="s">
        <v>205</v>
      </c>
      <c r="C85" s="97" t="s">
        <v>233</v>
      </c>
      <c r="D85" s="146"/>
      <c r="E85" s="150"/>
      <c r="F85" s="93"/>
      <c r="G85" s="150"/>
      <c r="H85" s="148"/>
      <c r="I85" s="150"/>
      <c r="J85" s="149"/>
      <c r="K85" s="150"/>
      <c r="L85" s="95"/>
      <c r="M85" s="150"/>
      <c r="N85" s="148"/>
      <c r="O85" s="150"/>
      <c r="P85" s="93"/>
      <c r="Q85" s="150"/>
      <c r="R85" s="95"/>
      <c r="S85" s="145"/>
      <c r="AA85" s="96" t="n">
        <f aca="false">'Plan de cuentas'!B84</f>
        <v>0</v>
      </c>
    </row>
    <row r="86" customFormat="false" ht="15.6" hidden="false" customHeight="false" outlineLevel="0" collapsed="false">
      <c r="A86" s="120"/>
      <c r="B86" s="91" t="s">
        <v>205</v>
      </c>
      <c r="C86" s="97" t="s">
        <v>234</v>
      </c>
      <c r="D86" s="146"/>
      <c r="E86" s="150"/>
      <c r="F86" s="93"/>
      <c r="G86" s="150"/>
      <c r="H86" s="148"/>
      <c r="I86" s="150"/>
      <c r="J86" s="149"/>
      <c r="K86" s="150"/>
      <c r="L86" s="95"/>
      <c r="M86" s="150"/>
      <c r="N86" s="148"/>
      <c r="O86" s="150"/>
      <c r="P86" s="93"/>
      <c r="Q86" s="150"/>
      <c r="R86" s="95"/>
      <c r="S86" s="145"/>
      <c r="AA86" s="96" t="n">
        <f aca="false">'Plan de cuentas'!B85</f>
        <v>0</v>
      </c>
    </row>
    <row r="87" customFormat="false" ht="15.6" hidden="false" customHeight="false" outlineLevel="0" collapsed="false">
      <c r="A87" s="120"/>
      <c r="B87" s="91" t="s">
        <v>205</v>
      </c>
      <c r="C87" s="97" t="s">
        <v>235</v>
      </c>
      <c r="D87" s="146"/>
      <c r="E87" s="150"/>
      <c r="F87" s="93"/>
      <c r="G87" s="150"/>
      <c r="H87" s="148"/>
      <c r="I87" s="150"/>
      <c r="J87" s="149"/>
      <c r="K87" s="150"/>
      <c r="L87" s="95"/>
      <c r="M87" s="150"/>
      <c r="N87" s="148"/>
      <c r="O87" s="150"/>
      <c r="P87" s="93"/>
      <c r="Q87" s="150"/>
      <c r="R87" s="95"/>
      <c r="S87" s="145"/>
      <c r="AA87" s="96" t="n">
        <f aca="false">'Plan de cuentas'!B86</f>
        <v>0</v>
      </c>
    </row>
    <row r="88" customFormat="false" ht="15.6" hidden="false" customHeight="false" outlineLevel="0" collapsed="false">
      <c r="A88" s="120"/>
      <c r="B88" s="91" t="s">
        <v>205</v>
      </c>
      <c r="C88" s="97" t="s">
        <v>236</v>
      </c>
      <c r="D88" s="146"/>
      <c r="E88" s="150"/>
      <c r="F88" s="93"/>
      <c r="G88" s="150"/>
      <c r="H88" s="148"/>
      <c r="I88" s="150"/>
      <c r="J88" s="149"/>
      <c r="K88" s="150"/>
      <c r="L88" s="95"/>
      <c r="M88" s="150"/>
      <c r="N88" s="148"/>
      <c r="O88" s="150"/>
      <c r="P88" s="93"/>
      <c r="Q88" s="150"/>
      <c r="R88" s="95"/>
      <c r="S88" s="145"/>
      <c r="AA88" s="96" t="n">
        <f aca="false">'Plan de cuentas'!B87</f>
        <v>0</v>
      </c>
    </row>
    <row r="89" customFormat="false" ht="15.6" hidden="false" customHeight="false" outlineLevel="0" collapsed="false">
      <c r="A89" s="120"/>
      <c r="B89" s="91" t="s">
        <v>205</v>
      </c>
      <c r="C89" s="97" t="s">
        <v>237</v>
      </c>
      <c r="D89" s="146"/>
      <c r="E89" s="150"/>
      <c r="F89" s="93"/>
      <c r="G89" s="150"/>
      <c r="H89" s="148"/>
      <c r="I89" s="150"/>
      <c r="J89" s="149"/>
      <c r="K89" s="150"/>
      <c r="L89" s="95"/>
      <c r="M89" s="150"/>
      <c r="N89" s="148"/>
      <c r="O89" s="150"/>
      <c r="P89" s="93"/>
      <c r="Q89" s="150"/>
      <c r="R89" s="95"/>
      <c r="S89" s="145"/>
      <c r="AA89" s="96" t="n">
        <f aca="false">'Plan de cuentas'!B88</f>
        <v>0</v>
      </c>
    </row>
    <row r="90" customFormat="false" ht="15.6" hidden="false" customHeight="false" outlineLevel="0" collapsed="false">
      <c r="A90" s="120"/>
      <c r="B90" s="91" t="s">
        <v>205</v>
      </c>
      <c r="C90" s="97" t="s">
        <v>238</v>
      </c>
      <c r="D90" s="146"/>
      <c r="E90" s="150"/>
      <c r="F90" s="93"/>
      <c r="G90" s="150"/>
      <c r="H90" s="148"/>
      <c r="I90" s="150"/>
      <c r="J90" s="149"/>
      <c r="K90" s="150"/>
      <c r="L90" s="95"/>
      <c r="M90" s="150"/>
      <c r="N90" s="148"/>
      <c r="O90" s="150"/>
      <c r="P90" s="93"/>
      <c r="Q90" s="150"/>
      <c r="R90" s="95"/>
      <c r="S90" s="145"/>
      <c r="AA90" s="96" t="n">
        <f aca="false">'Plan de cuentas'!B89</f>
        <v>0</v>
      </c>
    </row>
    <row r="91" customFormat="false" ht="15.6" hidden="false" customHeight="false" outlineLevel="0" collapsed="false">
      <c r="A91" s="120"/>
      <c r="B91" s="91" t="s">
        <v>205</v>
      </c>
      <c r="C91" s="97" t="s">
        <v>239</v>
      </c>
      <c r="D91" s="146"/>
      <c r="E91" s="150"/>
      <c r="F91" s="93"/>
      <c r="G91" s="150"/>
      <c r="H91" s="148"/>
      <c r="I91" s="150"/>
      <c r="J91" s="149"/>
      <c r="K91" s="150"/>
      <c r="L91" s="95"/>
      <c r="M91" s="150"/>
      <c r="N91" s="148"/>
      <c r="O91" s="150"/>
      <c r="P91" s="93"/>
      <c r="Q91" s="150"/>
      <c r="R91" s="95"/>
      <c r="S91" s="145"/>
      <c r="AA91" s="96" t="n">
        <f aca="false">'Plan de cuentas'!B90</f>
        <v>0</v>
      </c>
    </row>
    <row r="92" customFormat="false" ht="15.6" hidden="false" customHeight="false" outlineLevel="0" collapsed="false">
      <c r="A92" s="120"/>
      <c r="B92" s="91" t="s">
        <v>205</v>
      </c>
      <c r="C92" s="97" t="s">
        <v>240</v>
      </c>
      <c r="D92" s="146"/>
      <c r="E92" s="150"/>
      <c r="F92" s="93"/>
      <c r="G92" s="150"/>
      <c r="H92" s="148"/>
      <c r="I92" s="150"/>
      <c r="J92" s="149"/>
      <c r="K92" s="150"/>
      <c r="L92" s="95"/>
      <c r="M92" s="150"/>
      <c r="N92" s="148"/>
      <c r="O92" s="150"/>
      <c r="P92" s="93"/>
      <c r="Q92" s="150"/>
      <c r="R92" s="95"/>
      <c r="S92" s="145"/>
      <c r="AA92" s="96" t="n">
        <f aca="false">'Plan de cuentas'!B91</f>
        <v>0</v>
      </c>
    </row>
    <row r="93" customFormat="false" ht="15.6" hidden="false" customHeight="false" outlineLevel="0" collapsed="false">
      <c r="A93" s="120"/>
      <c r="B93" s="91" t="s">
        <v>205</v>
      </c>
      <c r="C93" s="97" t="s">
        <v>241</v>
      </c>
      <c r="D93" s="146"/>
      <c r="E93" s="150"/>
      <c r="F93" s="93"/>
      <c r="G93" s="150"/>
      <c r="H93" s="148"/>
      <c r="I93" s="150"/>
      <c r="J93" s="149"/>
      <c r="K93" s="150"/>
      <c r="L93" s="95"/>
      <c r="M93" s="150"/>
      <c r="N93" s="148"/>
      <c r="O93" s="150"/>
      <c r="P93" s="93"/>
      <c r="Q93" s="150"/>
      <c r="R93" s="95"/>
      <c r="S93" s="145"/>
      <c r="AA93" s="96" t="n">
        <f aca="false">'Plan de cuentas'!B92</f>
        <v>0</v>
      </c>
    </row>
    <row r="94" customFormat="false" ht="15.6" hidden="false" customHeight="false" outlineLevel="0" collapsed="false">
      <c r="A94" s="120"/>
      <c r="B94" s="91" t="s">
        <v>205</v>
      </c>
      <c r="C94" s="97" t="s">
        <v>242</v>
      </c>
      <c r="D94" s="146"/>
      <c r="E94" s="150"/>
      <c r="F94" s="93"/>
      <c r="G94" s="150"/>
      <c r="H94" s="148"/>
      <c r="I94" s="150"/>
      <c r="J94" s="149"/>
      <c r="K94" s="150"/>
      <c r="L94" s="95"/>
      <c r="M94" s="150"/>
      <c r="N94" s="148"/>
      <c r="O94" s="150"/>
      <c r="P94" s="93"/>
      <c r="Q94" s="150"/>
      <c r="R94" s="95"/>
      <c r="S94" s="145"/>
      <c r="AA94" s="96" t="n">
        <f aca="false">'Plan de cuentas'!B93</f>
        <v>0</v>
      </c>
    </row>
    <row r="95" customFormat="false" ht="15.6" hidden="false" customHeight="false" outlineLevel="0" collapsed="false">
      <c r="A95" s="120"/>
      <c r="B95" s="91" t="s">
        <v>205</v>
      </c>
      <c r="C95" s="101" t="s">
        <v>243</v>
      </c>
      <c r="D95" s="146"/>
      <c r="E95" s="150"/>
      <c r="F95" s="93"/>
      <c r="G95" s="150"/>
      <c r="H95" s="148"/>
      <c r="I95" s="150"/>
      <c r="J95" s="149"/>
      <c r="K95" s="150"/>
      <c r="L95" s="95"/>
      <c r="M95" s="150"/>
      <c r="N95" s="148"/>
      <c r="O95" s="150"/>
      <c r="P95" s="93"/>
      <c r="Q95" s="150"/>
      <c r="R95" s="95"/>
      <c r="S95" s="145"/>
      <c r="AA95" s="96" t="n">
        <f aca="false">'Plan de cuentas'!B94</f>
        <v>0</v>
      </c>
    </row>
    <row r="96" customFormat="false" ht="15.6" hidden="false" customHeight="false" outlineLevel="0" collapsed="false">
      <c r="A96" s="120"/>
      <c r="B96" s="91" t="s">
        <v>205</v>
      </c>
      <c r="C96" s="97" t="s">
        <v>244</v>
      </c>
      <c r="D96" s="146"/>
      <c r="E96" s="150"/>
      <c r="F96" s="93"/>
      <c r="G96" s="150"/>
      <c r="H96" s="148"/>
      <c r="I96" s="150"/>
      <c r="J96" s="149"/>
      <c r="K96" s="150"/>
      <c r="L96" s="95"/>
      <c r="M96" s="150"/>
      <c r="N96" s="148"/>
      <c r="O96" s="150"/>
      <c r="P96" s="93"/>
      <c r="Q96" s="150"/>
      <c r="R96" s="95"/>
      <c r="S96" s="145"/>
      <c r="AA96" s="96" t="n">
        <f aca="false">'Plan de cuentas'!B95</f>
        <v>0</v>
      </c>
    </row>
    <row r="97" customFormat="false" ht="15.6" hidden="false" customHeight="false" outlineLevel="0" collapsed="false">
      <c r="A97" s="120"/>
      <c r="B97" s="91" t="s">
        <v>245</v>
      </c>
      <c r="C97" s="97" t="s">
        <v>246</v>
      </c>
      <c r="D97" s="146"/>
      <c r="E97" s="150"/>
      <c r="F97" s="93"/>
      <c r="G97" s="150"/>
      <c r="H97" s="148"/>
      <c r="I97" s="150"/>
      <c r="J97" s="149"/>
      <c r="K97" s="150"/>
      <c r="L97" s="95"/>
      <c r="M97" s="150"/>
      <c r="N97" s="148"/>
      <c r="O97" s="150"/>
      <c r="P97" s="93"/>
      <c r="Q97" s="150"/>
      <c r="R97" s="95"/>
      <c r="S97" s="145"/>
      <c r="AA97" s="96" t="n">
        <f aca="false">'Plan de cuentas'!B96</f>
        <v>0</v>
      </c>
    </row>
    <row r="98" customFormat="false" ht="15.6" hidden="false" customHeight="false" outlineLevel="0" collapsed="false">
      <c r="A98" s="120"/>
      <c r="B98" s="91" t="s">
        <v>245</v>
      </c>
      <c r="C98" s="97" t="s">
        <v>247</v>
      </c>
      <c r="D98" s="146"/>
      <c r="E98" s="150"/>
      <c r="F98" s="93"/>
      <c r="G98" s="150"/>
      <c r="H98" s="148"/>
      <c r="I98" s="150"/>
      <c r="J98" s="149"/>
      <c r="K98" s="150"/>
      <c r="L98" s="95"/>
      <c r="M98" s="150"/>
      <c r="N98" s="148"/>
      <c r="O98" s="150"/>
      <c r="P98" s="93"/>
      <c r="Q98" s="150"/>
      <c r="R98" s="95"/>
      <c r="S98" s="145"/>
      <c r="AA98" s="96" t="n">
        <f aca="false">'Plan de cuentas'!B97</f>
        <v>0</v>
      </c>
    </row>
    <row r="99" customFormat="false" ht="15.6" hidden="false" customHeight="false" outlineLevel="0" collapsed="false">
      <c r="A99" s="120"/>
      <c r="B99" s="91" t="s">
        <v>245</v>
      </c>
      <c r="C99" s="97" t="s">
        <v>248</v>
      </c>
      <c r="D99" s="146"/>
      <c r="E99" s="150"/>
      <c r="F99" s="93"/>
      <c r="G99" s="150"/>
      <c r="H99" s="148"/>
      <c r="I99" s="150"/>
      <c r="J99" s="149"/>
      <c r="K99" s="150"/>
      <c r="L99" s="95"/>
      <c r="M99" s="150"/>
      <c r="N99" s="148"/>
      <c r="O99" s="150"/>
      <c r="P99" s="93"/>
      <c r="Q99" s="150"/>
      <c r="R99" s="95"/>
      <c r="S99" s="145"/>
      <c r="AA99" s="96" t="n">
        <f aca="false">'Plan de cuentas'!B98</f>
        <v>0</v>
      </c>
    </row>
    <row r="100" customFormat="false" ht="15.6" hidden="false" customHeight="false" outlineLevel="0" collapsed="false">
      <c r="A100" s="120"/>
      <c r="B100" s="91" t="s">
        <v>245</v>
      </c>
      <c r="C100" s="97" t="s">
        <v>249</v>
      </c>
      <c r="D100" s="146"/>
      <c r="E100" s="150"/>
      <c r="F100" s="93"/>
      <c r="G100" s="150"/>
      <c r="H100" s="148"/>
      <c r="I100" s="150"/>
      <c r="J100" s="149"/>
      <c r="K100" s="150"/>
      <c r="L100" s="95"/>
      <c r="M100" s="150"/>
      <c r="N100" s="148"/>
      <c r="O100" s="150"/>
      <c r="P100" s="93"/>
      <c r="Q100" s="150"/>
      <c r="R100" s="95"/>
      <c r="S100" s="145"/>
      <c r="AA100" s="96" t="n">
        <f aca="false">'Plan de cuentas'!B99</f>
        <v>0</v>
      </c>
    </row>
    <row r="101" customFormat="false" ht="15.6" hidden="false" customHeight="false" outlineLevel="0" collapsed="false">
      <c r="A101" s="120"/>
      <c r="B101" s="91" t="s">
        <v>245</v>
      </c>
      <c r="C101" s="97" t="s">
        <v>250</v>
      </c>
      <c r="D101" s="146"/>
      <c r="E101" s="150"/>
      <c r="F101" s="93"/>
      <c r="G101" s="150"/>
      <c r="H101" s="148"/>
      <c r="I101" s="150"/>
      <c r="J101" s="149"/>
      <c r="K101" s="150"/>
      <c r="L101" s="95"/>
      <c r="M101" s="150"/>
      <c r="N101" s="148"/>
      <c r="O101" s="150"/>
      <c r="P101" s="93"/>
      <c r="Q101" s="150"/>
      <c r="R101" s="95"/>
      <c r="S101" s="145"/>
      <c r="AA101" s="96" t="n">
        <f aca="false">'Plan de cuentas'!B100</f>
        <v>0</v>
      </c>
    </row>
    <row r="102" customFormat="false" ht="15.6" hidden="false" customHeight="false" outlineLevel="0" collapsed="false">
      <c r="A102" s="120"/>
      <c r="B102" s="91" t="s">
        <v>245</v>
      </c>
      <c r="C102" s="97" t="s">
        <v>251</v>
      </c>
      <c r="D102" s="146"/>
      <c r="E102" s="150"/>
      <c r="F102" s="93"/>
      <c r="G102" s="150"/>
      <c r="H102" s="148"/>
      <c r="I102" s="150"/>
      <c r="J102" s="149"/>
      <c r="K102" s="150"/>
      <c r="L102" s="95"/>
      <c r="M102" s="150"/>
      <c r="N102" s="148"/>
      <c r="O102" s="150"/>
      <c r="P102" s="93"/>
      <c r="Q102" s="150"/>
      <c r="R102" s="95"/>
      <c r="S102" s="145"/>
      <c r="AA102" s="96" t="n">
        <f aca="false">'Plan de cuentas'!B101</f>
        <v>0</v>
      </c>
    </row>
    <row r="103" customFormat="false" ht="15.6" hidden="false" customHeight="false" outlineLevel="0" collapsed="false">
      <c r="A103" s="120"/>
      <c r="B103" s="91" t="s">
        <v>245</v>
      </c>
      <c r="C103" s="97" t="s">
        <v>252</v>
      </c>
      <c r="D103" s="146"/>
      <c r="E103" s="150"/>
      <c r="F103" s="93"/>
      <c r="G103" s="150"/>
      <c r="H103" s="148"/>
      <c r="I103" s="150"/>
      <c r="J103" s="149"/>
      <c r="K103" s="150"/>
      <c r="L103" s="95"/>
      <c r="M103" s="150"/>
      <c r="N103" s="148"/>
      <c r="O103" s="150"/>
      <c r="P103" s="93"/>
      <c r="Q103" s="150"/>
      <c r="R103" s="95"/>
      <c r="S103" s="145"/>
      <c r="AA103" s="96" t="n">
        <f aca="false">'Plan de cuentas'!B102</f>
        <v>0</v>
      </c>
    </row>
    <row r="104" customFormat="false" ht="15.6" hidden="false" customHeight="false" outlineLevel="0" collapsed="false">
      <c r="A104" s="120"/>
      <c r="B104" s="91" t="s">
        <v>245</v>
      </c>
      <c r="C104" s="97" t="s">
        <v>253</v>
      </c>
      <c r="D104" s="146"/>
      <c r="E104" s="150"/>
      <c r="F104" s="93"/>
      <c r="G104" s="150"/>
      <c r="H104" s="148"/>
      <c r="I104" s="150"/>
      <c r="J104" s="149"/>
      <c r="K104" s="150"/>
      <c r="L104" s="95"/>
      <c r="M104" s="150"/>
      <c r="N104" s="148"/>
      <c r="O104" s="150"/>
      <c r="P104" s="93"/>
      <c r="Q104" s="150"/>
      <c r="R104" s="95"/>
      <c r="S104" s="145"/>
      <c r="AA104" s="96" t="n">
        <f aca="false">'Plan de cuentas'!B103</f>
        <v>0</v>
      </c>
    </row>
    <row r="105" customFormat="false" ht="15.6" hidden="false" customHeight="false" outlineLevel="0" collapsed="false">
      <c r="A105" s="120"/>
      <c r="B105" s="91" t="s">
        <v>245</v>
      </c>
      <c r="C105" s="97" t="s">
        <v>249</v>
      </c>
      <c r="D105" s="146"/>
      <c r="E105" s="150"/>
      <c r="F105" s="93"/>
      <c r="G105" s="150"/>
      <c r="H105" s="148"/>
      <c r="I105" s="150"/>
      <c r="J105" s="149"/>
      <c r="K105" s="150"/>
      <c r="L105" s="95"/>
      <c r="M105" s="150"/>
      <c r="N105" s="148"/>
      <c r="O105" s="150"/>
      <c r="P105" s="93"/>
      <c r="Q105" s="150"/>
      <c r="R105" s="95"/>
      <c r="S105" s="145"/>
      <c r="AA105" s="96" t="n">
        <f aca="false">'Plan de cuentas'!B104</f>
        <v>0</v>
      </c>
    </row>
    <row r="106" customFormat="false" ht="15.6" hidden="false" customHeight="false" outlineLevel="0" collapsed="false">
      <c r="A106" s="120"/>
      <c r="B106" s="91" t="s">
        <v>245</v>
      </c>
      <c r="C106" s="97" t="s">
        <v>247</v>
      </c>
      <c r="D106" s="146"/>
      <c r="E106" s="150"/>
      <c r="F106" s="93"/>
      <c r="G106" s="150"/>
      <c r="H106" s="148"/>
      <c r="I106" s="150"/>
      <c r="J106" s="149"/>
      <c r="K106" s="150"/>
      <c r="L106" s="95"/>
      <c r="M106" s="150"/>
      <c r="N106" s="148"/>
      <c r="O106" s="150"/>
      <c r="P106" s="93"/>
      <c r="Q106" s="150"/>
      <c r="R106" s="95"/>
      <c r="S106" s="145"/>
      <c r="AA106" s="96" t="n">
        <f aca="false">'Plan de cuentas'!B105</f>
        <v>0</v>
      </c>
    </row>
    <row r="107" customFormat="false" ht="15.6" hidden="false" customHeight="false" outlineLevel="0" collapsed="false">
      <c r="A107" s="120"/>
      <c r="B107" s="91" t="s">
        <v>245</v>
      </c>
      <c r="C107" s="97" t="s">
        <v>248</v>
      </c>
      <c r="D107" s="146"/>
      <c r="E107" s="150"/>
      <c r="F107" s="93"/>
      <c r="G107" s="150"/>
      <c r="H107" s="148"/>
      <c r="I107" s="150"/>
      <c r="J107" s="149"/>
      <c r="K107" s="150"/>
      <c r="L107" s="95"/>
      <c r="M107" s="150"/>
      <c r="N107" s="148"/>
      <c r="O107" s="150"/>
      <c r="P107" s="93"/>
      <c r="Q107" s="150"/>
      <c r="R107" s="95"/>
      <c r="S107" s="145"/>
      <c r="AA107" s="96" t="n">
        <f aca="false">'Plan de cuentas'!B106</f>
        <v>0</v>
      </c>
    </row>
    <row r="108" customFormat="false" ht="15.6" hidden="false" customHeight="false" outlineLevel="0" collapsed="false">
      <c r="A108" s="120"/>
      <c r="B108" s="91" t="s">
        <v>245</v>
      </c>
      <c r="C108" s="97" t="s">
        <v>246</v>
      </c>
      <c r="D108" s="146"/>
      <c r="E108" s="150"/>
      <c r="F108" s="93"/>
      <c r="G108" s="150"/>
      <c r="H108" s="148"/>
      <c r="I108" s="150"/>
      <c r="J108" s="149"/>
      <c r="K108" s="150"/>
      <c r="L108" s="95"/>
      <c r="M108" s="150"/>
      <c r="N108" s="148"/>
      <c r="O108" s="150"/>
      <c r="P108" s="93"/>
      <c r="Q108" s="150"/>
      <c r="R108" s="95"/>
      <c r="S108" s="145"/>
      <c r="AA108" s="96" t="n">
        <f aca="false">'Plan de cuentas'!B107</f>
        <v>0</v>
      </c>
    </row>
    <row r="109" customFormat="false" ht="15.6" hidden="false" customHeight="false" outlineLevel="0" collapsed="false">
      <c r="A109" s="120"/>
      <c r="B109" s="91" t="s">
        <v>245</v>
      </c>
      <c r="C109" s="97" t="s">
        <v>254</v>
      </c>
      <c r="D109" s="146"/>
      <c r="E109" s="150"/>
      <c r="F109" s="93"/>
      <c r="G109" s="150"/>
      <c r="H109" s="148"/>
      <c r="I109" s="150"/>
      <c r="J109" s="149"/>
      <c r="K109" s="150"/>
      <c r="L109" s="95"/>
      <c r="M109" s="150"/>
      <c r="N109" s="148"/>
      <c r="O109" s="150"/>
      <c r="P109" s="93"/>
      <c r="Q109" s="150"/>
      <c r="R109" s="95"/>
      <c r="S109" s="145"/>
      <c r="AA109" s="96" t="n">
        <f aca="false">'Plan de cuentas'!B108</f>
        <v>0</v>
      </c>
    </row>
    <row r="110" customFormat="false" ht="15.6" hidden="false" customHeight="false" outlineLevel="0" collapsed="false">
      <c r="A110" s="120"/>
      <c r="B110" s="91" t="s">
        <v>245</v>
      </c>
      <c r="C110" s="97" t="s">
        <v>255</v>
      </c>
      <c r="D110" s="146"/>
      <c r="E110" s="150"/>
      <c r="F110" s="93"/>
      <c r="G110" s="150"/>
      <c r="H110" s="148"/>
      <c r="I110" s="150"/>
      <c r="J110" s="149"/>
      <c r="K110" s="150"/>
      <c r="L110" s="95"/>
      <c r="M110" s="150"/>
      <c r="N110" s="148"/>
      <c r="O110" s="150"/>
      <c r="P110" s="93"/>
      <c r="Q110" s="150"/>
      <c r="R110" s="95"/>
      <c r="S110" s="145"/>
      <c r="AA110" s="96" t="n">
        <f aca="false">'Plan de cuentas'!B109</f>
        <v>0</v>
      </c>
    </row>
    <row r="111" customFormat="false" ht="15.6" hidden="false" customHeight="false" outlineLevel="0" collapsed="false">
      <c r="A111" s="120"/>
      <c r="B111" s="91" t="s">
        <v>245</v>
      </c>
      <c r="C111" s="97" t="s">
        <v>256</v>
      </c>
      <c r="D111" s="146"/>
      <c r="E111" s="150"/>
      <c r="F111" s="93"/>
      <c r="G111" s="150"/>
      <c r="H111" s="148"/>
      <c r="I111" s="150"/>
      <c r="J111" s="149"/>
      <c r="K111" s="150"/>
      <c r="L111" s="95"/>
      <c r="M111" s="150"/>
      <c r="N111" s="148"/>
      <c r="O111" s="150"/>
      <c r="P111" s="93"/>
      <c r="Q111" s="150"/>
      <c r="R111" s="95"/>
      <c r="S111" s="145"/>
      <c r="AA111" s="96" t="n">
        <f aca="false">'Plan de cuentas'!B110</f>
        <v>0</v>
      </c>
    </row>
    <row r="112" customFormat="false" ht="15.6" hidden="false" customHeight="false" outlineLevel="0" collapsed="false">
      <c r="A112" s="120"/>
      <c r="B112" s="91" t="s">
        <v>245</v>
      </c>
      <c r="C112" s="97" t="s">
        <v>257</v>
      </c>
      <c r="D112" s="146"/>
      <c r="E112" s="150"/>
      <c r="F112" s="93"/>
      <c r="G112" s="150"/>
      <c r="H112" s="148"/>
      <c r="I112" s="150"/>
      <c r="J112" s="149"/>
      <c r="K112" s="150"/>
      <c r="L112" s="95"/>
      <c r="M112" s="150"/>
      <c r="N112" s="148"/>
      <c r="O112" s="150"/>
      <c r="P112" s="93"/>
      <c r="Q112" s="150"/>
      <c r="R112" s="95"/>
      <c r="S112" s="145"/>
      <c r="AA112" s="96" t="n">
        <f aca="false">'Plan de cuentas'!B111</f>
        <v>0</v>
      </c>
    </row>
    <row r="113" customFormat="false" ht="15.6" hidden="false" customHeight="false" outlineLevel="0" collapsed="false">
      <c r="A113" s="120"/>
      <c r="B113" s="91" t="s">
        <v>245</v>
      </c>
      <c r="C113" s="97" t="s">
        <v>258</v>
      </c>
      <c r="D113" s="146"/>
      <c r="E113" s="150"/>
      <c r="F113" s="93"/>
      <c r="G113" s="150"/>
      <c r="H113" s="148"/>
      <c r="I113" s="150"/>
      <c r="J113" s="149"/>
      <c r="K113" s="150"/>
      <c r="L113" s="95"/>
      <c r="M113" s="150"/>
      <c r="N113" s="148"/>
      <c r="O113" s="150"/>
      <c r="P113" s="93"/>
      <c r="Q113" s="150"/>
      <c r="R113" s="95"/>
      <c r="S113" s="145"/>
      <c r="AA113" s="96" t="n">
        <f aca="false">'Plan de cuentas'!B112</f>
        <v>0</v>
      </c>
    </row>
    <row r="114" customFormat="false" ht="15.6" hidden="false" customHeight="false" outlineLevel="0" collapsed="false">
      <c r="A114" s="120"/>
      <c r="B114" s="91" t="s">
        <v>245</v>
      </c>
      <c r="C114" s="97" t="s">
        <v>250</v>
      </c>
      <c r="D114" s="146"/>
      <c r="E114" s="150"/>
      <c r="F114" s="93"/>
      <c r="G114" s="150"/>
      <c r="H114" s="148"/>
      <c r="I114" s="150"/>
      <c r="J114" s="149"/>
      <c r="K114" s="150"/>
      <c r="L114" s="95"/>
      <c r="M114" s="150"/>
      <c r="N114" s="148"/>
      <c r="O114" s="150"/>
      <c r="P114" s="93"/>
      <c r="Q114" s="150"/>
      <c r="R114" s="95"/>
      <c r="S114" s="145"/>
      <c r="AA114" s="96" t="n">
        <f aca="false">'Plan de cuentas'!B113</f>
        <v>0</v>
      </c>
    </row>
    <row r="115" customFormat="false" ht="15.6" hidden="false" customHeight="false" outlineLevel="0" collapsed="false">
      <c r="A115" s="120"/>
      <c r="B115" s="91" t="s">
        <v>245</v>
      </c>
      <c r="C115" s="97" t="s">
        <v>259</v>
      </c>
      <c r="D115" s="146"/>
      <c r="E115" s="150"/>
      <c r="F115" s="93"/>
      <c r="G115" s="150"/>
      <c r="H115" s="148"/>
      <c r="I115" s="150"/>
      <c r="J115" s="149"/>
      <c r="K115" s="150"/>
      <c r="L115" s="95"/>
      <c r="M115" s="150"/>
      <c r="N115" s="148"/>
      <c r="O115" s="150"/>
      <c r="P115" s="93"/>
      <c r="Q115" s="150"/>
      <c r="R115" s="95"/>
      <c r="S115" s="145"/>
      <c r="AA115" s="96" t="n">
        <f aca="false">'Plan de cuentas'!B114</f>
        <v>0</v>
      </c>
    </row>
    <row r="116" customFormat="false" ht="15.6" hidden="false" customHeight="false" outlineLevel="0" collapsed="false">
      <c r="A116" s="120"/>
      <c r="B116" s="91" t="s">
        <v>245</v>
      </c>
      <c r="C116" s="101" t="s">
        <v>260</v>
      </c>
      <c r="D116" s="146"/>
      <c r="E116" s="150"/>
      <c r="F116" s="93"/>
      <c r="G116" s="150"/>
      <c r="H116" s="148"/>
      <c r="I116" s="150"/>
      <c r="J116" s="149"/>
      <c r="K116" s="150"/>
      <c r="L116" s="95"/>
      <c r="M116" s="150"/>
      <c r="N116" s="148"/>
      <c r="O116" s="150"/>
      <c r="P116" s="93"/>
      <c r="Q116" s="150"/>
      <c r="R116" s="95"/>
      <c r="S116" s="145"/>
      <c r="AA116" s="96" t="n">
        <f aca="false">'Plan de cuentas'!B115</f>
        <v>0</v>
      </c>
    </row>
    <row r="117" customFormat="false" ht="15.6" hidden="false" customHeight="false" outlineLevel="0" collapsed="false">
      <c r="A117" s="120"/>
      <c r="B117" s="91" t="s">
        <v>245</v>
      </c>
      <c r="C117" s="101" t="s">
        <v>261</v>
      </c>
      <c r="D117" s="146"/>
      <c r="E117" s="150"/>
      <c r="F117" s="93"/>
      <c r="G117" s="150"/>
      <c r="H117" s="148"/>
      <c r="I117" s="150"/>
      <c r="J117" s="149"/>
      <c r="K117" s="150"/>
      <c r="L117" s="95"/>
      <c r="M117" s="150"/>
      <c r="N117" s="148"/>
      <c r="O117" s="150"/>
      <c r="P117" s="93"/>
      <c r="Q117" s="150"/>
      <c r="R117" s="95"/>
      <c r="S117" s="145"/>
      <c r="AA117" s="96" t="n">
        <f aca="false">'Plan de cuentas'!B116</f>
        <v>0</v>
      </c>
    </row>
    <row r="118" customFormat="false" ht="15.6" hidden="false" customHeight="false" outlineLevel="0" collapsed="false">
      <c r="A118" s="120"/>
      <c r="B118" s="91" t="s">
        <v>245</v>
      </c>
      <c r="C118" s="97" t="s">
        <v>262</v>
      </c>
      <c r="D118" s="146"/>
      <c r="E118" s="150"/>
      <c r="F118" s="93"/>
      <c r="G118" s="150"/>
      <c r="H118" s="148"/>
      <c r="I118" s="150"/>
      <c r="J118" s="149"/>
      <c r="K118" s="150"/>
      <c r="L118" s="95"/>
      <c r="M118" s="150"/>
      <c r="N118" s="148"/>
      <c r="O118" s="150"/>
      <c r="P118" s="93"/>
      <c r="Q118" s="150"/>
      <c r="R118" s="95"/>
      <c r="S118" s="145"/>
      <c r="AA118" s="96" t="n">
        <f aca="false">'Plan de cuentas'!B117</f>
        <v>0</v>
      </c>
    </row>
    <row r="119" customFormat="false" ht="15.6" hidden="false" customHeight="false" outlineLevel="0" collapsed="false">
      <c r="A119" s="120"/>
      <c r="B119" s="91" t="s">
        <v>245</v>
      </c>
      <c r="C119" s="97" t="s">
        <v>263</v>
      </c>
      <c r="D119" s="146"/>
      <c r="E119" s="150"/>
      <c r="F119" s="93"/>
      <c r="G119" s="150"/>
      <c r="H119" s="148"/>
      <c r="I119" s="150"/>
      <c r="J119" s="149"/>
      <c r="K119" s="150"/>
      <c r="L119" s="95"/>
      <c r="M119" s="150"/>
      <c r="N119" s="148"/>
      <c r="O119" s="150"/>
      <c r="P119" s="93"/>
      <c r="Q119" s="150"/>
      <c r="R119" s="95"/>
      <c r="S119" s="145"/>
      <c r="AA119" s="96" t="n">
        <f aca="false">'Plan de cuentas'!B118</f>
        <v>0</v>
      </c>
    </row>
    <row r="120" customFormat="false" ht="15.6" hidden="false" customHeight="false" outlineLevel="0" collapsed="false">
      <c r="A120" s="120"/>
      <c r="B120" s="91" t="s">
        <v>264</v>
      </c>
      <c r="C120" s="97" t="s">
        <v>265</v>
      </c>
      <c r="D120" s="146"/>
      <c r="E120" s="150"/>
      <c r="F120" s="93"/>
      <c r="G120" s="150"/>
      <c r="H120" s="148"/>
      <c r="I120" s="150"/>
      <c r="J120" s="149"/>
      <c r="K120" s="150"/>
      <c r="L120" s="95"/>
      <c r="M120" s="150"/>
      <c r="N120" s="148"/>
      <c r="O120" s="150"/>
      <c r="P120" s="93"/>
      <c r="Q120" s="150"/>
      <c r="R120" s="95"/>
      <c r="S120" s="145"/>
      <c r="AA120" s="96" t="n">
        <f aca="false">'Plan de cuentas'!B119</f>
        <v>0</v>
      </c>
    </row>
    <row r="121" customFormat="false" ht="15.6" hidden="false" customHeight="false" outlineLevel="0" collapsed="false">
      <c r="A121" s="120"/>
      <c r="B121" s="91" t="s">
        <v>264</v>
      </c>
      <c r="C121" s="97" t="s">
        <v>265</v>
      </c>
      <c r="D121" s="146"/>
      <c r="E121" s="150"/>
      <c r="F121" s="93"/>
      <c r="G121" s="150"/>
      <c r="H121" s="148"/>
      <c r="I121" s="150"/>
      <c r="J121" s="149"/>
      <c r="K121" s="150"/>
      <c r="L121" s="95"/>
      <c r="M121" s="150"/>
      <c r="N121" s="148"/>
      <c r="O121" s="150"/>
      <c r="P121" s="93"/>
      <c r="Q121" s="150"/>
      <c r="R121" s="95"/>
      <c r="S121" s="145"/>
      <c r="AA121" s="96" t="n">
        <f aca="false">'Plan de cuentas'!B120</f>
        <v>0</v>
      </c>
    </row>
    <row r="122" customFormat="false" ht="15.6" hidden="false" customHeight="false" outlineLevel="0" collapsed="false">
      <c r="A122" s="120"/>
      <c r="B122" s="91" t="s">
        <v>266</v>
      </c>
      <c r="C122" s="97" t="s">
        <v>267</v>
      </c>
      <c r="D122" s="146"/>
      <c r="E122" s="150"/>
      <c r="F122" s="93"/>
      <c r="G122" s="150"/>
      <c r="H122" s="148"/>
      <c r="I122" s="150"/>
      <c r="J122" s="149"/>
      <c r="K122" s="150"/>
      <c r="L122" s="95"/>
      <c r="M122" s="150"/>
      <c r="N122" s="148"/>
      <c r="O122" s="150"/>
      <c r="P122" s="93"/>
      <c r="Q122" s="150"/>
      <c r="R122" s="95"/>
      <c r="S122" s="145"/>
      <c r="AA122" s="96" t="n">
        <f aca="false">'Plan de cuentas'!B121</f>
        <v>0</v>
      </c>
    </row>
    <row r="123" customFormat="false" ht="15.6" hidden="false" customHeight="false" outlineLevel="0" collapsed="false">
      <c r="A123" s="120"/>
      <c r="B123" s="91" t="s">
        <v>266</v>
      </c>
      <c r="C123" s="97" t="s">
        <v>268</v>
      </c>
      <c r="D123" s="146"/>
      <c r="E123" s="150"/>
      <c r="F123" s="93"/>
      <c r="G123" s="150"/>
      <c r="H123" s="148"/>
      <c r="I123" s="150"/>
      <c r="J123" s="149"/>
      <c r="K123" s="150"/>
      <c r="L123" s="95"/>
      <c r="M123" s="150"/>
      <c r="N123" s="148"/>
      <c r="O123" s="150"/>
      <c r="P123" s="93"/>
      <c r="Q123" s="150"/>
      <c r="R123" s="95"/>
      <c r="S123" s="145"/>
      <c r="AA123" s="96" t="n">
        <f aca="false">'Plan de cuentas'!B122</f>
        <v>0</v>
      </c>
    </row>
    <row r="124" customFormat="false" ht="15.6" hidden="false" customHeight="false" outlineLevel="0" collapsed="false">
      <c r="A124" s="120"/>
      <c r="B124" s="91" t="s">
        <v>266</v>
      </c>
      <c r="C124" s="97" t="s">
        <v>269</v>
      </c>
      <c r="D124" s="146"/>
      <c r="E124" s="150"/>
      <c r="F124" s="93"/>
      <c r="G124" s="150"/>
      <c r="H124" s="148"/>
      <c r="I124" s="150"/>
      <c r="J124" s="149"/>
      <c r="K124" s="150"/>
      <c r="L124" s="95"/>
      <c r="M124" s="150"/>
      <c r="N124" s="148"/>
      <c r="O124" s="150"/>
      <c r="P124" s="93"/>
      <c r="Q124" s="150"/>
      <c r="R124" s="95"/>
      <c r="S124" s="145"/>
      <c r="AA124" s="96" t="n">
        <f aca="false">'Plan de cuentas'!B123</f>
        <v>0</v>
      </c>
    </row>
    <row r="125" customFormat="false" ht="15.6" hidden="false" customHeight="false" outlineLevel="0" collapsed="false">
      <c r="A125" s="120"/>
      <c r="B125" s="91" t="s">
        <v>266</v>
      </c>
      <c r="C125" s="97" t="s">
        <v>270</v>
      </c>
      <c r="D125" s="146"/>
      <c r="E125" s="150"/>
      <c r="F125" s="93"/>
      <c r="G125" s="150"/>
      <c r="H125" s="148"/>
      <c r="I125" s="150"/>
      <c r="J125" s="149"/>
      <c r="K125" s="150"/>
      <c r="L125" s="95"/>
      <c r="M125" s="150"/>
      <c r="N125" s="148"/>
      <c r="O125" s="150"/>
      <c r="P125" s="93"/>
      <c r="Q125" s="150"/>
      <c r="R125" s="95"/>
      <c r="S125" s="145"/>
      <c r="AA125" s="96" t="n">
        <f aca="false">'Plan de cuentas'!B124</f>
        <v>0</v>
      </c>
    </row>
    <row r="126" customFormat="false" ht="15.6" hidden="false" customHeight="false" outlineLevel="0" collapsed="false">
      <c r="A126" s="120"/>
      <c r="B126" s="91" t="s">
        <v>266</v>
      </c>
      <c r="C126" s="97" t="s">
        <v>271</v>
      </c>
      <c r="D126" s="146"/>
      <c r="E126" s="150"/>
      <c r="F126" s="93"/>
      <c r="G126" s="150"/>
      <c r="H126" s="148"/>
      <c r="I126" s="150"/>
      <c r="J126" s="149"/>
      <c r="K126" s="150"/>
      <c r="L126" s="95"/>
      <c r="M126" s="150"/>
      <c r="N126" s="148"/>
      <c r="O126" s="150"/>
      <c r="P126" s="93"/>
      <c r="Q126" s="150"/>
      <c r="R126" s="95"/>
      <c r="S126" s="145"/>
      <c r="AA126" s="96" t="n">
        <f aca="false">'Plan de cuentas'!B125</f>
        <v>0</v>
      </c>
    </row>
    <row r="127" customFormat="false" ht="15.6" hidden="false" customHeight="false" outlineLevel="0" collapsed="false">
      <c r="A127" s="120"/>
      <c r="B127" s="91" t="s">
        <v>266</v>
      </c>
      <c r="C127" s="97" t="s">
        <v>272</v>
      </c>
      <c r="D127" s="146"/>
      <c r="E127" s="150"/>
      <c r="F127" s="93"/>
      <c r="G127" s="150"/>
      <c r="H127" s="148"/>
      <c r="I127" s="150"/>
      <c r="J127" s="149"/>
      <c r="K127" s="150"/>
      <c r="L127" s="95"/>
      <c r="M127" s="150"/>
      <c r="N127" s="148"/>
      <c r="O127" s="150"/>
      <c r="P127" s="93"/>
      <c r="Q127" s="150"/>
      <c r="R127" s="95"/>
      <c r="S127" s="145"/>
      <c r="AA127" s="96" t="n">
        <f aca="false">'Plan de cuentas'!B126</f>
        <v>0</v>
      </c>
    </row>
    <row r="128" customFormat="false" ht="15.6" hidden="false" customHeight="false" outlineLevel="0" collapsed="false">
      <c r="A128" s="120"/>
      <c r="B128" s="91" t="s">
        <v>266</v>
      </c>
      <c r="C128" s="97" t="s">
        <v>273</v>
      </c>
      <c r="D128" s="146"/>
      <c r="E128" s="150"/>
      <c r="F128" s="93"/>
      <c r="G128" s="150"/>
      <c r="H128" s="148"/>
      <c r="I128" s="150"/>
      <c r="J128" s="149"/>
      <c r="K128" s="150"/>
      <c r="L128" s="95"/>
      <c r="M128" s="150"/>
      <c r="N128" s="148"/>
      <c r="O128" s="150"/>
      <c r="P128" s="93"/>
      <c r="Q128" s="150"/>
      <c r="R128" s="95"/>
      <c r="S128" s="145"/>
      <c r="AA128" s="96" t="n">
        <f aca="false">'Plan de cuentas'!B127</f>
        <v>0</v>
      </c>
    </row>
    <row r="129" customFormat="false" ht="15.6" hidden="false" customHeight="false" outlineLevel="0" collapsed="false">
      <c r="A129" s="120"/>
      <c r="B129" s="91" t="s">
        <v>266</v>
      </c>
      <c r="C129" s="97" t="s">
        <v>274</v>
      </c>
      <c r="D129" s="146"/>
      <c r="E129" s="150"/>
      <c r="F129" s="93"/>
      <c r="G129" s="150"/>
      <c r="H129" s="148"/>
      <c r="I129" s="150"/>
      <c r="J129" s="149"/>
      <c r="K129" s="150"/>
      <c r="L129" s="95"/>
      <c r="M129" s="150"/>
      <c r="N129" s="148"/>
      <c r="O129" s="150"/>
      <c r="P129" s="93"/>
      <c r="Q129" s="150"/>
      <c r="R129" s="95"/>
      <c r="S129" s="145"/>
      <c r="AA129" s="96" t="n">
        <f aca="false">'Plan de cuentas'!B128</f>
        <v>0</v>
      </c>
    </row>
    <row r="130" customFormat="false" ht="15.6" hidden="false" customHeight="false" outlineLevel="0" collapsed="false">
      <c r="A130" s="120"/>
      <c r="B130" s="91" t="s">
        <v>266</v>
      </c>
      <c r="C130" s="97" t="s">
        <v>275</v>
      </c>
      <c r="D130" s="146"/>
      <c r="E130" s="150"/>
      <c r="F130" s="93"/>
      <c r="G130" s="150"/>
      <c r="H130" s="148"/>
      <c r="I130" s="150"/>
      <c r="J130" s="149"/>
      <c r="K130" s="150"/>
      <c r="L130" s="95"/>
      <c r="M130" s="150"/>
      <c r="N130" s="148"/>
      <c r="O130" s="150"/>
      <c r="P130" s="93"/>
      <c r="Q130" s="150"/>
      <c r="R130" s="95"/>
      <c r="S130" s="145"/>
      <c r="AA130" s="96" t="n">
        <f aca="false">'Plan de cuentas'!B129</f>
        <v>0</v>
      </c>
    </row>
    <row r="131" customFormat="false" ht="15.6" hidden="false" customHeight="false" outlineLevel="0" collapsed="false">
      <c r="A131" s="120"/>
      <c r="B131" s="91" t="s">
        <v>266</v>
      </c>
      <c r="C131" s="97" t="s">
        <v>276</v>
      </c>
      <c r="D131" s="146"/>
      <c r="E131" s="150"/>
      <c r="F131" s="93"/>
      <c r="G131" s="150"/>
      <c r="H131" s="148"/>
      <c r="I131" s="150"/>
      <c r="J131" s="149"/>
      <c r="K131" s="150"/>
      <c r="L131" s="95"/>
      <c r="M131" s="150"/>
      <c r="N131" s="148"/>
      <c r="O131" s="150"/>
      <c r="P131" s="93"/>
      <c r="Q131" s="150"/>
      <c r="R131" s="95"/>
      <c r="S131" s="145"/>
      <c r="AA131" s="96" t="n">
        <f aca="false">'Plan de cuentas'!B130</f>
        <v>0</v>
      </c>
    </row>
    <row r="132" customFormat="false" ht="15.6" hidden="false" customHeight="false" outlineLevel="0" collapsed="false">
      <c r="A132" s="120"/>
      <c r="B132" s="91" t="s">
        <v>266</v>
      </c>
      <c r="C132" s="97" t="s">
        <v>277</v>
      </c>
      <c r="D132" s="146"/>
      <c r="E132" s="150"/>
      <c r="F132" s="93"/>
      <c r="G132" s="150"/>
      <c r="H132" s="148"/>
      <c r="I132" s="150"/>
      <c r="J132" s="149"/>
      <c r="K132" s="150"/>
      <c r="L132" s="95"/>
      <c r="M132" s="150"/>
      <c r="N132" s="148"/>
      <c r="O132" s="150"/>
      <c r="P132" s="93"/>
      <c r="Q132" s="150"/>
      <c r="R132" s="95"/>
      <c r="S132" s="145"/>
      <c r="AA132" s="96" t="n">
        <f aca="false">'Plan de cuentas'!B131</f>
        <v>0</v>
      </c>
    </row>
    <row r="133" customFormat="false" ht="15.6" hidden="false" customHeight="false" outlineLevel="0" collapsed="false">
      <c r="A133" s="120"/>
      <c r="B133" s="91" t="s">
        <v>266</v>
      </c>
      <c r="C133" s="97" t="s">
        <v>278</v>
      </c>
      <c r="D133" s="146"/>
      <c r="E133" s="150"/>
      <c r="F133" s="93"/>
      <c r="G133" s="150"/>
      <c r="H133" s="148"/>
      <c r="I133" s="150"/>
      <c r="J133" s="149"/>
      <c r="K133" s="150"/>
      <c r="L133" s="95"/>
      <c r="M133" s="150"/>
      <c r="N133" s="148"/>
      <c r="O133" s="150"/>
      <c r="P133" s="93"/>
      <c r="Q133" s="150"/>
      <c r="R133" s="95"/>
      <c r="S133" s="145"/>
      <c r="AA133" s="96" t="n">
        <f aca="false">'Plan de cuentas'!B132</f>
        <v>0</v>
      </c>
    </row>
    <row r="134" customFormat="false" ht="15.6" hidden="false" customHeight="false" outlineLevel="0" collapsed="false">
      <c r="A134" s="120"/>
      <c r="B134" s="91" t="s">
        <v>266</v>
      </c>
      <c r="C134" s="97" t="s">
        <v>279</v>
      </c>
      <c r="D134" s="146"/>
      <c r="E134" s="150"/>
      <c r="F134" s="93"/>
      <c r="G134" s="150"/>
      <c r="H134" s="148"/>
      <c r="I134" s="150"/>
      <c r="J134" s="149"/>
      <c r="K134" s="150"/>
      <c r="L134" s="95"/>
      <c r="M134" s="150"/>
      <c r="N134" s="148"/>
      <c r="O134" s="150"/>
      <c r="P134" s="93"/>
      <c r="Q134" s="150"/>
      <c r="R134" s="95"/>
      <c r="S134" s="145"/>
      <c r="AA134" s="96" t="n">
        <f aca="false">'Plan de cuentas'!B133</f>
        <v>0</v>
      </c>
    </row>
    <row r="135" customFormat="false" ht="15.6" hidden="false" customHeight="false" outlineLevel="0" collapsed="false">
      <c r="A135" s="120"/>
      <c r="B135" s="91" t="s">
        <v>266</v>
      </c>
      <c r="C135" s="97" t="s">
        <v>280</v>
      </c>
      <c r="D135" s="146"/>
      <c r="E135" s="150"/>
      <c r="F135" s="93"/>
      <c r="G135" s="150"/>
      <c r="H135" s="148"/>
      <c r="I135" s="150"/>
      <c r="J135" s="149"/>
      <c r="K135" s="150"/>
      <c r="L135" s="95"/>
      <c r="M135" s="150"/>
      <c r="N135" s="148"/>
      <c r="O135" s="150"/>
      <c r="P135" s="93"/>
      <c r="Q135" s="150"/>
      <c r="R135" s="95"/>
      <c r="S135" s="145"/>
      <c r="AA135" s="96" t="n">
        <f aca="false">'Plan de cuentas'!B134</f>
        <v>0</v>
      </c>
    </row>
    <row r="136" customFormat="false" ht="15.6" hidden="false" customHeight="false" outlineLevel="0" collapsed="false">
      <c r="A136" s="120"/>
      <c r="B136" s="91" t="s">
        <v>266</v>
      </c>
      <c r="C136" s="97" t="s">
        <v>281</v>
      </c>
      <c r="D136" s="146"/>
      <c r="E136" s="150"/>
      <c r="F136" s="93"/>
      <c r="G136" s="150"/>
      <c r="H136" s="148"/>
      <c r="I136" s="150"/>
      <c r="J136" s="149"/>
      <c r="K136" s="150"/>
      <c r="L136" s="95"/>
      <c r="M136" s="150"/>
      <c r="N136" s="148"/>
      <c r="O136" s="150"/>
      <c r="P136" s="93"/>
      <c r="Q136" s="150"/>
      <c r="R136" s="95"/>
      <c r="S136" s="145"/>
      <c r="AA136" s="96" t="n">
        <f aca="false">'Plan de cuentas'!B135</f>
        <v>0</v>
      </c>
    </row>
    <row r="137" customFormat="false" ht="15.6" hidden="false" customHeight="false" outlineLevel="0" collapsed="false">
      <c r="A137" s="120"/>
      <c r="B137" s="91" t="s">
        <v>266</v>
      </c>
      <c r="C137" s="97" t="s">
        <v>282</v>
      </c>
      <c r="D137" s="146"/>
      <c r="E137" s="150"/>
      <c r="F137" s="93"/>
      <c r="G137" s="150"/>
      <c r="H137" s="148"/>
      <c r="I137" s="150"/>
      <c r="J137" s="149"/>
      <c r="K137" s="150"/>
      <c r="L137" s="95"/>
      <c r="M137" s="150"/>
      <c r="N137" s="148"/>
      <c r="O137" s="150"/>
      <c r="P137" s="93"/>
      <c r="Q137" s="150"/>
      <c r="R137" s="95"/>
      <c r="S137" s="145"/>
      <c r="AA137" s="96" t="n">
        <f aca="false">'Plan de cuentas'!B136</f>
        <v>0</v>
      </c>
    </row>
    <row r="138" customFormat="false" ht="15.6" hidden="false" customHeight="false" outlineLevel="0" collapsed="false">
      <c r="A138" s="120"/>
      <c r="B138" s="91" t="s">
        <v>266</v>
      </c>
      <c r="C138" s="97" t="s">
        <v>283</v>
      </c>
      <c r="D138" s="146"/>
      <c r="E138" s="150"/>
      <c r="F138" s="93"/>
      <c r="G138" s="150"/>
      <c r="H138" s="148"/>
      <c r="I138" s="150"/>
      <c r="J138" s="149"/>
      <c r="K138" s="150"/>
      <c r="L138" s="95"/>
      <c r="M138" s="150"/>
      <c r="N138" s="148"/>
      <c r="O138" s="150"/>
      <c r="P138" s="93"/>
      <c r="Q138" s="150"/>
      <c r="R138" s="95"/>
      <c r="S138" s="145"/>
      <c r="AA138" s="96" t="n">
        <f aca="false">'Plan de cuentas'!B137</f>
        <v>0</v>
      </c>
    </row>
    <row r="139" customFormat="false" ht="15.6" hidden="false" customHeight="false" outlineLevel="0" collapsed="false">
      <c r="A139" s="120"/>
      <c r="B139" s="91" t="s">
        <v>266</v>
      </c>
      <c r="C139" s="97" t="s">
        <v>284</v>
      </c>
      <c r="D139" s="146"/>
      <c r="E139" s="150"/>
      <c r="F139" s="93"/>
      <c r="G139" s="150"/>
      <c r="H139" s="148"/>
      <c r="I139" s="150"/>
      <c r="J139" s="149"/>
      <c r="K139" s="150"/>
      <c r="L139" s="95"/>
      <c r="M139" s="150"/>
      <c r="N139" s="148"/>
      <c r="O139" s="150"/>
      <c r="P139" s="93"/>
      <c r="Q139" s="150"/>
      <c r="R139" s="95"/>
      <c r="S139" s="145"/>
      <c r="AA139" s="96" t="n">
        <f aca="false">'Plan de cuentas'!B138</f>
        <v>0</v>
      </c>
    </row>
    <row r="140" customFormat="false" ht="15.6" hidden="false" customHeight="false" outlineLevel="0" collapsed="false">
      <c r="A140" s="120"/>
      <c r="B140" s="91" t="s">
        <v>266</v>
      </c>
      <c r="C140" s="97" t="s">
        <v>285</v>
      </c>
      <c r="D140" s="146"/>
      <c r="E140" s="150"/>
      <c r="F140" s="93"/>
      <c r="G140" s="150"/>
      <c r="H140" s="148"/>
      <c r="I140" s="150"/>
      <c r="J140" s="149"/>
      <c r="K140" s="150"/>
      <c r="L140" s="95"/>
      <c r="M140" s="150"/>
      <c r="N140" s="148"/>
      <c r="O140" s="150"/>
      <c r="P140" s="93"/>
      <c r="Q140" s="150"/>
      <c r="R140" s="95"/>
      <c r="S140" s="145"/>
      <c r="AA140" s="96" t="n">
        <f aca="false">'Plan de cuentas'!B139</f>
        <v>0</v>
      </c>
    </row>
    <row r="141" customFormat="false" ht="15.6" hidden="false" customHeight="false" outlineLevel="0" collapsed="false">
      <c r="A141" s="120"/>
      <c r="B141" s="91" t="s">
        <v>266</v>
      </c>
      <c r="C141" s="97" t="s">
        <v>286</v>
      </c>
      <c r="D141" s="146"/>
      <c r="E141" s="150"/>
      <c r="F141" s="93"/>
      <c r="G141" s="150"/>
      <c r="H141" s="148"/>
      <c r="I141" s="150"/>
      <c r="J141" s="149"/>
      <c r="K141" s="150"/>
      <c r="L141" s="95"/>
      <c r="M141" s="150"/>
      <c r="N141" s="148"/>
      <c r="O141" s="150"/>
      <c r="P141" s="93"/>
      <c r="Q141" s="150"/>
      <c r="R141" s="95"/>
      <c r="S141" s="145"/>
      <c r="AA141" s="96" t="n">
        <f aca="false">'Plan de cuentas'!B140</f>
        <v>0</v>
      </c>
    </row>
    <row r="142" customFormat="false" ht="15.6" hidden="false" customHeight="false" outlineLevel="0" collapsed="false">
      <c r="A142" s="120"/>
      <c r="B142" s="91" t="s">
        <v>266</v>
      </c>
      <c r="C142" s="97" t="s">
        <v>287</v>
      </c>
      <c r="D142" s="146"/>
      <c r="E142" s="150"/>
      <c r="F142" s="93"/>
      <c r="G142" s="150"/>
      <c r="H142" s="148"/>
      <c r="I142" s="150"/>
      <c r="J142" s="149"/>
      <c r="K142" s="150"/>
      <c r="L142" s="95"/>
      <c r="M142" s="150"/>
      <c r="N142" s="148"/>
      <c r="O142" s="150"/>
      <c r="P142" s="93"/>
      <c r="Q142" s="150"/>
      <c r="R142" s="95"/>
      <c r="S142" s="145"/>
      <c r="AA142" s="96" t="n">
        <f aca="false">'Plan de cuentas'!B141</f>
        <v>0</v>
      </c>
    </row>
    <row r="143" customFormat="false" ht="15.6" hidden="false" customHeight="false" outlineLevel="0" collapsed="false">
      <c r="A143" s="120"/>
      <c r="B143" s="91" t="s">
        <v>266</v>
      </c>
      <c r="C143" s="97" t="s">
        <v>288</v>
      </c>
      <c r="D143" s="146"/>
      <c r="E143" s="150"/>
      <c r="F143" s="93"/>
      <c r="G143" s="150"/>
      <c r="H143" s="148"/>
      <c r="I143" s="150"/>
      <c r="J143" s="149"/>
      <c r="K143" s="150"/>
      <c r="L143" s="95"/>
      <c r="M143" s="150"/>
      <c r="N143" s="148"/>
      <c r="O143" s="150"/>
      <c r="P143" s="93"/>
      <c r="Q143" s="150"/>
      <c r="R143" s="95"/>
      <c r="S143" s="145"/>
      <c r="AA143" s="96" t="n">
        <f aca="false">'Plan de cuentas'!B142</f>
        <v>0</v>
      </c>
    </row>
    <row r="144" customFormat="false" ht="16.2" hidden="false" customHeight="false" outlineLevel="0" collapsed="false">
      <c r="A144" s="120"/>
      <c r="B144" s="102" t="s">
        <v>170</v>
      </c>
      <c r="C144" s="103" t="s">
        <v>289</v>
      </c>
      <c r="D144" s="151"/>
      <c r="E144" s="152"/>
      <c r="F144" s="153"/>
      <c r="G144" s="152"/>
      <c r="H144" s="154"/>
      <c r="I144" s="152"/>
      <c r="J144" s="155"/>
      <c r="K144" s="152"/>
      <c r="L144" s="156"/>
      <c r="M144" s="152"/>
      <c r="N144" s="154"/>
      <c r="O144" s="152"/>
      <c r="P144" s="153"/>
      <c r="Q144" s="152"/>
      <c r="R144" s="95"/>
      <c r="S144" s="157"/>
      <c r="AA144" s="96" t="n">
        <f aca="false">'Plan de cuentas'!B167</f>
        <v>0</v>
      </c>
    </row>
    <row r="145" customFormat="false" ht="22.95" hidden="false" customHeight="true" outlineLevel="0" collapsed="false">
      <c r="A145" s="120"/>
      <c r="B145" s="104" t="s">
        <v>290</v>
      </c>
      <c r="C145" s="104"/>
      <c r="D145" s="105"/>
      <c r="E145" s="105"/>
      <c r="F145" s="106"/>
      <c r="G145" s="106"/>
      <c r="H145" s="106"/>
      <c r="I145" s="106"/>
      <c r="J145" s="106"/>
      <c r="K145" s="106"/>
      <c r="L145" s="105"/>
      <c r="M145" s="105"/>
      <c r="N145" s="106"/>
      <c r="O145" s="106"/>
      <c r="P145" s="106"/>
      <c r="Q145" s="106"/>
      <c r="R145" s="106"/>
      <c r="S145" s="106"/>
      <c r="AA145" s="96" t="n">
        <f aca="false">'Plan de cuentas'!B168</f>
        <v>0</v>
      </c>
    </row>
    <row r="146" customFormat="false" ht="15.6" hidden="false" customHeight="false" outlineLevel="0" collapsed="false">
      <c r="A146" s="120"/>
      <c r="B146" s="107"/>
      <c r="C146" s="107"/>
      <c r="D146" s="107" t="str">
        <f aca="false">D5</f>
        <v>cc1</v>
      </c>
      <c r="E146" s="107"/>
      <c r="F146" s="107" t="str">
        <f aca="false">F5</f>
        <v>cc2</v>
      </c>
      <c r="G146" s="107"/>
      <c r="H146" s="107" t="str">
        <f aca="false">H5</f>
        <v>cc3</v>
      </c>
      <c r="I146" s="107"/>
      <c r="J146" s="107" t="str">
        <f aca="false">J5</f>
        <v>cc4</v>
      </c>
      <c r="K146" s="107"/>
      <c r="L146" s="107" t="str">
        <f aca="false">L5</f>
        <v>cc5</v>
      </c>
      <c r="M146" s="107"/>
      <c r="N146" s="107" t="str">
        <f aca="false">N5</f>
        <v>cc6</v>
      </c>
      <c r="O146" s="107"/>
      <c r="P146" s="107" t="str">
        <f aca="false">P5</f>
        <v>cc7</v>
      </c>
      <c r="Q146" s="107"/>
      <c r="R146" s="108"/>
      <c r="S146" s="108"/>
      <c r="AA146" s="96" t="n">
        <f aca="false">'Plan de cuentas'!B169</f>
        <v>0</v>
      </c>
    </row>
    <row r="147" customFormat="false" ht="31.2" hidden="false" customHeight="false" outlineLevel="0" collapsed="false">
      <c r="A147" s="120"/>
      <c r="B147" s="158" t="s">
        <v>147</v>
      </c>
      <c r="C147" s="158" t="s">
        <v>148</v>
      </c>
      <c r="D147" s="111" t="s">
        <v>149</v>
      </c>
      <c r="E147" s="111" t="s">
        <v>291</v>
      </c>
      <c r="F147" s="111" t="s">
        <v>295</v>
      </c>
      <c r="G147" s="111" t="s">
        <v>291</v>
      </c>
      <c r="H147" s="111" t="s">
        <v>297</v>
      </c>
      <c r="I147" s="111" t="s">
        <v>291</v>
      </c>
      <c r="J147" s="111" t="s">
        <v>299</v>
      </c>
      <c r="K147" s="111" t="s">
        <v>291</v>
      </c>
      <c r="L147" s="111" t="s">
        <v>149</v>
      </c>
      <c r="M147" s="111" t="s">
        <v>291</v>
      </c>
      <c r="N147" s="111" t="s">
        <v>295</v>
      </c>
      <c r="O147" s="111" t="s">
        <v>291</v>
      </c>
      <c r="P147" s="111" t="s">
        <v>295</v>
      </c>
      <c r="Q147" s="111" t="s">
        <v>291</v>
      </c>
      <c r="R147" s="111" t="s">
        <v>151</v>
      </c>
      <c r="S147" s="111" t="s">
        <v>152</v>
      </c>
      <c r="AA147" s="96" t="n">
        <f aca="false">'Plan de cuentas'!B170</f>
        <v>0</v>
      </c>
    </row>
    <row r="148" customFormat="false" ht="15.6" hidden="false" customHeight="false" outlineLevel="0" collapsed="false">
      <c r="A148" s="120"/>
      <c r="B148" s="108" t="s">
        <v>205</v>
      </c>
      <c r="C148" s="108" t="s">
        <v>292</v>
      </c>
      <c r="D148" s="146"/>
      <c r="E148" s="75"/>
      <c r="F148" s="93"/>
      <c r="H148" s="148"/>
      <c r="J148" s="149"/>
      <c r="L148" s="95"/>
      <c r="M148" s="75"/>
      <c r="N148" s="148"/>
      <c r="P148" s="93"/>
      <c r="R148" s="95"/>
      <c r="S148" s="108"/>
      <c r="AA148" s="96" t="n">
        <f aca="false">'Plan de cuentas'!B171</f>
        <v>0</v>
      </c>
    </row>
    <row r="149" customFormat="false" ht="15.6" hidden="false" customHeight="false" outlineLevel="0" collapsed="false">
      <c r="A149" s="120"/>
      <c r="B149" s="108" t="s">
        <v>139</v>
      </c>
      <c r="C149" s="108" t="s">
        <v>293</v>
      </c>
      <c r="D149" s="146"/>
      <c r="E149" s="75"/>
      <c r="F149" s="93"/>
      <c r="H149" s="148"/>
      <c r="J149" s="149"/>
      <c r="L149" s="95"/>
      <c r="M149" s="75"/>
      <c r="N149" s="148"/>
      <c r="P149" s="93"/>
      <c r="R149" s="95"/>
      <c r="S149" s="108"/>
      <c r="AA149" s="96" t="n">
        <f aca="false">'Plan de cuentas'!B172</f>
        <v>0</v>
      </c>
    </row>
    <row r="150" customFormat="false" ht="15.6" hidden="false" customHeight="false" outlineLevel="0" collapsed="false">
      <c r="A150" s="120"/>
      <c r="B150" s="108" t="s">
        <v>139</v>
      </c>
      <c r="C150" s="108" t="s">
        <v>307</v>
      </c>
      <c r="D150" s="146"/>
      <c r="E150" s="75"/>
      <c r="F150" s="93"/>
      <c r="H150" s="148"/>
      <c r="J150" s="149"/>
      <c r="L150" s="95"/>
      <c r="M150" s="75"/>
      <c r="N150" s="148"/>
      <c r="P150" s="93"/>
      <c r="R150" s="95"/>
      <c r="S150" s="108"/>
      <c r="AA150" s="96" t="n">
        <f aca="false">'Plan de cuentas'!B173</f>
        <v>0</v>
      </c>
    </row>
    <row r="151" customFormat="false" ht="15.6" hidden="false" customHeight="false" outlineLevel="0" collapsed="false">
      <c r="A151" s="120"/>
      <c r="B151" s="108"/>
      <c r="C151" s="108"/>
      <c r="D151" s="146"/>
      <c r="E151" s="75"/>
      <c r="F151" s="93"/>
      <c r="H151" s="148"/>
      <c r="J151" s="149"/>
      <c r="L151" s="95"/>
      <c r="M151" s="75"/>
      <c r="N151" s="148"/>
      <c r="P151" s="93"/>
      <c r="R151" s="95"/>
      <c r="S151" s="108"/>
      <c r="AA151" s="96" t="n">
        <f aca="false">'Plan de cuentas'!B174</f>
        <v>0</v>
      </c>
    </row>
    <row r="152" customFormat="false" ht="15.6" hidden="false" customHeight="false" outlineLevel="0" collapsed="false">
      <c r="A152" s="120"/>
      <c r="B152" s="108"/>
      <c r="C152" s="108"/>
      <c r="D152" s="146"/>
      <c r="E152" s="75"/>
      <c r="F152" s="93"/>
      <c r="H152" s="148"/>
      <c r="J152" s="149"/>
      <c r="L152" s="95"/>
      <c r="M152" s="75"/>
      <c r="N152" s="148"/>
      <c r="P152" s="93"/>
      <c r="R152" s="95"/>
      <c r="S152" s="108"/>
      <c r="AA152" s="96" t="n">
        <f aca="false">'Plan de cuentas'!B175</f>
        <v>0</v>
      </c>
    </row>
    <row r="153" customFormat="false" ht="15.6" hidden="false" customHeight="false" outlineLevel="0" collapsed="false">
      <c r="A153" s="120"/>
      <c r="B153" s="108"/>
      <c r="C153" s="108"/>
      <c r="D153" s="146"/>
      <c r="E153" s="75"/>
      <c r="F153" s="93"/>
      <c r="H153" s="148"/>
      <c r="J153" s="149"/>
      <c r="L153" s="95"/>
      <c r="M153" s="75"/>
      <c r="N153" s="148"/>
      <c r="P153" s="93"/>
      <c r="R153" s="95"/>
      <c r="S153" s="108"/>
      <c r="AA153" s="96" t="n">
        <f aca="false">'Plan de cuentas'!B176</f>
        <v>0</v>
      </c>
    </row>
    <row r="154" customFormat="false" ht="15.6" hidden="false" customHeight="false" outlineLevel="0" collapsed="false">
      <c r="A154" s="120"/>
      <c r="B154" s="108"/>
      <c r="C154" s="108"/>
      <c r="D154" s="146"/>
      <c r="E154" s="75"/>
      <c r="F154" s="93"/>
      <c r="H154" s="148"/>
      <c r="J154" s="149"/>
      <c r="L154" s="95"/>
      <c r="M154" s="75"/>
      <c r="N154" s="148"/>
      <c r="P154" s="93"/>
      <c r="R154" s="95"/>
      <c r="S154" s="108"/>
      <c r="AA154" s="96" t="n">
        <f aca="false">'Plan de cuentas'!B177</f>
        <v>0</v>
      </c>
    </row>
    <row r="155" customFormat="false" ht="15.6" hidden="false" customHeight="false" outlineLevel="0" collapsed="false">
      <c r="A155" s="120"/>
      <c r="B155" s="108"/>
      <c r="C155" s="108"/>
      <c r="D155" s="146"/>
      <c r="E155" s="75"/>
      <c r="F155" s="93"/>
      <c r="H155" s="148"/>
      <c r="J155" s="149"/>
      <c r="L155" s="95"/>
      <c r="M155" s="75"/>
      <c r="N155" s="148"/>
      <c r="P155" s="93"/>
      <c r="R155" s="95"/>
      <c r="S155" s="108"/>
      <c r="AA155" s="96" t="n">
        <f aca="false">'Plan de cuentas'!B178</f>
        <v>0</v>
      </c>
    </row>
    <row r="156" customFormat="false" ht="15.6" hidden="false" customHeight="false" outlineLevel="0" collapsed="false">
      <c r="A156" s="120"/>
      <c r="B156" s="108"/>
      <c r="C156" s="108"/>
      <c r="D156" s="146"/>
      <c r="E156" s="75"/>
      <c r="F156" s="93"/>
      <c r="H156" s="148"/>
      <c r="J156" s="149"/>
      <c r="L156" s="95"/>
      <c r="M156" s="75"/>
      <c r="N156" s="148"/>
      <c r="P156" s="93"/>
      <c r="R156" s="95"/>
      <c r="AA156" s="96" t="n">
        <f aca="false">'Plan de cuentas'!B179</f>
        <v>0</v>
      </c>
    </row>
    <row r="157" customFormat="false" ht="15.6" hidden="false" customHeight="false" outlineLevel="0" collapsed="false">
      <c r="A157" s="120"/>
      <c r="B157" s="108"/>
      <c r="C157" s="108"/>
      <c r="D157" s="146"/>
      <c r="E157" s="75"/>
      <c r="F157" s="93"/>
      <c r="H157" s="148"/>
      <c r="J157" s="149"/>
      <c r="L157" s="95"/>
      <c r="M157" s="75"/>
      <c r="N157" s="148"/>
      <c r="P157" s="93"/>
      <c r="R157" s="95"/>
      <c r="AA157" s="96" t="n">
        <f aca="false">'Plan de cuentas'!B180</f>
        <v>0</v>
      </c>
    </row>
    <row r="158" customFormat="false" ht="15.6" hidden="false" customHeight="false" outlineLevel="0" collapsed="false">
      <c r="A158" s="120"/>
      <c r="B158" s="108"/>
      <c r="C158" s="108"/>
      <c r="D158" s="146"/>
      <c r="E158" s="75"/>
      <c r="F158" s="93"/>
      <c r="H158" s="148"/>
      <c r="J158" s="149"/>
      <c r="L158" s="95"/>
      <c r="M158" s="75"/>
      <c r="N158" s="148"/>
      <c r="P158" s="93"/>
      <c r="R158" s="95"/>
      <c r="AA158" s="96" t="n">
        <f aca="false">'Plan de cuentas'!B181</f>
        <v>0</v>
      </c>
    </row>
    <row r="159" customFormat="false" ht="15.6" hidden="false" customHeight="false" outlineLevel="0" collapsed="false">
      <c r="A159" s="120"/>
      <c r="B159" s="108"/>
      <c r="C159" s="108"/>
      <c r="D159" s="146"/>
      <c r="E159" s="75"/>
      <c r="F159" s="93"/>
      <c r="H159" s="148"/>
      <c r="J159" s="149"/>
      <c r="L159" s="95"/>
      <c r="M159" s="75"/>
      <c r="N159" s="148"/>
      <c r="P159" s="93"/>
      <c r="R159" s="95"/>
      <c r="AA159" s="96" t="n">
        <f aca="false">'Plan de cuentas'!B182</f>
        <v>0</v>
      </c>
    </row>
    <row r="160" customFormat="false" ht="15.6" hidden="false" customHeight="false" outlineLevel="0" collapsed="false">
      <c r="A160" s="120"/>
      <c r="B160" s="108"/>
      <c r="C160" s="108"/>
      <c r="D160" s="146"/>
      <c r="E160" s="75"/>
      <c r="F160" s="93"/>
      <c r="H160" s="148"/>
      <c r="J160" s="149"/>
      <c r="L160" s="95"/>
      <c r="M160" s="75"/>
      <c r="N160" s="148"/>
      <c r="P160" s="93"/>
      <c r="R160" s="95"/>
      <c r="AA160" s="96" t="n">
        <f aca="false">'Plan de cuentas'!B183</f>
        <v>0</v>
      </c>
    </row>
    <row r="161" customFormat="false" ht="15.6" hidden="false" customHeight="false" outlineLevel="0" collapsed="false">
      <c r="A161" s="120"/>
      <c r="B161" s="108"/>
      <c r="C161" s="108"/>
      <c r="D161" s="146"/>
      <c r="E161" s="75"/>
      <c r="F161" s="93"/>
      <c r="H161" s="148"/>
      <c r="J161" s="149"/>
      <c r="L161" s="95"/>
      <c r="M161" s="75"/>
      <c r="N161" s="148"/>
      <c r="P161" s="93"/>
      <c r="R161" s="95"/>
      <c r="AA161" s="96" t="n">
        <f aca="false">'Plan de cuentas'!B184</f>
        <v>0</v>
      </c>
    </row>
    <row r="162" customFormat="false" ht="15.6" hidden="false" customHeight="false" outlineLevel="0" collapsed="false">
      <c r="A162" s="120"/>
      <c r="B162" s="108"/>
      <c r="C162" s="108"/>
      <c r="D162" s="146"/>
      <c r="E162" s="75"/>
      <c r="F162" s="93"/>
      <c r="H162" s="148"/>
      <c r="J162" s="149"/>
      <c r="L162" s="95"/>
      <c r="M162" s="75"/>
      <c r="N162" s="148"/>
      <c r="P162" s="93"/>
      <c r="R162" s="95"/>
      <c r="AA162" s="96" t="n">
        <f aca="false">'Plan de cuentas'!B185</f>
        <v>0</v>
      </c>
    </row>
    <row r="163" customFormat="false" ht="15.6" hidden="false" customHeight="false" outlineLevel="0" collapsed="false">
      <c r="A163" s="120"/>
      <c r="B163" s="108"/>
      <c r="C163" s="108"/>
      <c r="D163" s="146"/>
      <c r="E163" s="75"/>
      <c r="F163" s="93"/>
      <c r="H163" s="148"/>
      <c r="J163" s="149"/>
      <c r="L163" s="95"/>
      <c r="M163" s="75"/>
      <c r="N163" s="148"/>
      <c r="P163" s="93"/>
      <c r="R163" s="95"/>
      <c r="AA163" s="96" t="n">
        <f aca="false">'Plan de cuentas'!B186</f>
        <v>0</v>
      </c>
    </row>
    <row r="164" customFormat="false" ht="15.6" hidden="false" customHeight="false" outlineLevel="0" collapsed="false">
      <c r="A164" s="120"/>
      <c r="B164" s="108"/>
      <c r="C164" s="108"/>
      <c r="D164" s="146"/>
      <c r="E164" s="75"/>
      <c r="F164" s="93"/>
      <c r="H164" s="148"/>
      <c r="J164" s="149"/>
      <c r="L164" s="95"/>
      <c r="M164" s="75"/>
      <c r="N164" s="148"/>
      <c r="P164" s="93"/>
      <c r="R164" s="95"/>
      <c r="AA164" s="96" t="n">
        <f aca="false">'Plan de cuentas'!B187</f>
        <v>0</v>
      </c>
    </row>
    <row r="165" customFormat="false" ht="15.6" hidden="false" customHeight="false" outlineLevel="0" collapsed="false">
      <c r="A165" s="120"/>
      <c r="B165" s="108"/>
      <c r="C165" s="108"/>
      <c r="D165" s="146"/>
      <c r="E165" s="75"/>
      <c r="F165" s="93"/>
      <c r="H165" s="148"/>
      <c r="J165" s="149"/>
      <c r="L165" s="95"/>
      <c r="M165" s="75"/>
      <c r="N165" s="148"/>
      <c r="P165" s="93"/>
      <c r="R165" s="95"/>
      <c r="AA165" s="96" t="n">
        <f aca="false">'Plan de cuentas'!B188</f>
        <v>0</v>
      </c>
    </row>
    <row r="166" customFormat="false" ht="15.6" hidden="false" customHeight="false" outlineLevel="0" collapsed="false">
      <c r="A166" s="120"/>
      <c r="B166" s="108"/>
      <c r="C166" s="108"/>
      <c r="D166" s="146"/>
      <c r="E166" s="75"/>
      <c r="F166" s="93"/>
      <c r="H166" s="148"/>
      <c r="J166" s="149"/>
      <c r="L166" s="95"/>
      <c r="M166" s="75"/>
      <c r="N166" s="148"/>
      <c r="P166" s="93"/>
      <c r="R166" s="95"/>
      <c r="AA166" s="96" t="n">
        <f aca="false">'Plan de cuentas'!B189</f>
        <v>0</v>
      </c>
    </row>
    <row r="167" customFormat="false" ht="15.6" hidden="false" customHeight="false" outlineLevel="0" collapsed="false">
      <c r="A167" s="120"/>
      <c r="B167" s="108"/>
      <c r="C167" s="108"/>
      <c r="D167" s="146"/>
      <c r="E167" s="75"/>
      <c r="F167" s="93"/>
      <c r="H167" s="148"/>
      <c r="J167" s="149"/>
      <c r="L167" s="95"/>
      <c r="M167" s="75"/>
      <c r="N167" s="148"/>
      <c r="P167" s="93"/>
      <c r="R167" s="95"/>
      <c r="AA167" s="96" t="n">
        <f aca="false">'Plan de cuentas'!B190</f>
        <v>0</v>
      </c>
    </row>
    <row r="168" customFormat="false" ht="15.6" hidden="false" customHeight="false" outlineLevel="0" collapsed="false">
      <c r="A168" s="120"/>
      <c r="B168" s="108"/>
      <c r="C168" s="108"/>
      <c r="D168" s="146"/>
      <c r="E168" s="75"/>
      <c r="F168" s="93"/>
      <c r="H168" s="148"/>
      <c r="J168" s="149"/>
      <c r="L168" s="95"/>
      <c r="M168" s="75"/>
      <c r="N168" s="148"/>
      <c r="P168" s="93"/>
      <c r="R168" s="95"/>
      <c r="AA168" s="96" t="n">
        <f aca="false">'Plan de cuentas'!B191</f>
        <v>0</v>
      </c>
    </row>
    <row r="169" customFormat="false" ht="15.6" hidden="false" customHeight="false" outlineLevel="0" collapsed="false">
      <c r="A169" s="120"/>
      <c r="B169" s="108"/>
      <c r="C169" s="108"/>
      <c r="D169" s="146"/>
      <c r="E169" s="75"/>
      <c r="F169" s="93"/>
      <c r="H169" s="148"/>
      <c r="J169" s="149"/>
      <c r="L169" s="95"/>
      <c r="M169" s="75"/>
      <c r="N169" s="148"/>
      <c r="P169" s="93"/>
      <c r="R169" s="95"/>
      <c r="AA169" s="96" t="n">
        <f aca="false">'Plan de cuentas'!B192</f>
        <v>0</v>
      </c>
    </row>
    <row r="170" customFormat="false" ht="15.6" hidden="false" customHeight="false" outlineLevel="0" collapsed="false">
      <c r="A170" s="120"/>
      <c r="B170" s="108"/>
      <c r="C170" s="108"/>
      <c r="D170" s="146"/>
      <c r="E170" s="75"/>
      <c r="F170" s="93"/>
      <c r="H170" s="148"/>
      <c r="J170" s="149"/>
      <c r="L170" s="95"/>
      <c r="M170" s="75"/>
      <c r="N170" s="148"/>
      <c r="P170" s="93"/>
      <c r="R170" s="95"/>
      <c r="AA170" s="96" t="n">
        <f aca="false">'Plan de cuentas'!B193</f>
        <v>0</v>
      </c>
    </row>
    <row r="171" customFormat="false" ht="15.6" hidden="false" customHeight="false" outlineLevel="0" collapsed="false">
      <c r="A171" s="120"/>
      <c r="B171" s="108"/>
      <c r="C171" s="108"/>
      <c r="D171" s="146"/>
      <c r="E171" s="75"/>
      <c r="F171" s="93"/>
      <c r="H171" s="148"/>
      <c r="J171" s="149"/>
      <c r="L171" s="95"/>
      <c r="M171" s="75"/>
      <c r="N171" s="148"/>
      <c r="P171" s="93"/>
      <c r="R171" s="95"/>
      <c r="AA171" s="96" t="n">
        <f aca="false">'Plan de cuentas'!B194</f>
        <v>0</v>
      </c>
    </row>
    <row r="172" customFormat="false" ht="15.6" hidden="false" customHeight="false" outlineLevel="0" collapsed="false">
      <c r="A172" s="120"/>
      <c r="B172" s="108"/>
      <c r="C172" s="108"/>
      <c r="D172" s="146"/>
      <c r="E172" s="75"/>
      <c r="F172" s="93"/>
      <c r="H172" s="148"/>
      <c r="J172" s="149"/>
      <c r="L172" s="95"/>
      <c r="M172" s="75"/>
      <c r="N172" s="148"/>
      <c r="P172" s="93"/>
      <c r="R172" s="95"/>
      <c r="AA172" s="96" t="n">
        <f aca="false">'Plan de cuentas'!B195</f>
        <v>0</v>
      </c>
    </row>
    <row r="173" customFormat="false" ht="15.6" hidden="false" customHeight="false" outlineLevel="0" collapsed="false">
      <c r="A173" s="120"/>
      <c r="B173" s="108"/>
      <c r="C173" s="108"/>
      <c r="D173" s="146"/>
      <c r="E173" s="75"/>
      <c r="F173" s="93"/>
      <c r="H173" s="148"/>
      <c r="J173" s="149"/>
      <c r="L173" s="95"/>
      <c r="M173" s="75"/>
      <c r="N173" s="148"/>
      <c r="P173" s="93"/>
      <c r="R173" s="95"/>
      <c r="AA173" s="96" t="n">
        <f aca="false">'Plan de cuentas'!B196</f>
        <v>0</v>
      </c>
    </row>
    <row r="174" customFormat="false" ht="15.6" hidden="false" customHeight="false" outlineLevel="0" collapsed="false">
      <c r="A174" s="120"/>
      <c r="B174" s="108"/>
      <c r="C174" s="108"/>
      <c r="D174" s="146"/>
      <c r="E174" s="75"/>
      <c r="F174" s="93"/>
      <c r="H174" s="148"/>
      <c r="J174" s="149"/>
      <c r="L174" s="95"/>
      <c r="M174" s="75"/>
      <c r="N174" s="148"/>
      <c r="P174" s="93"/>
      <c r="R174" s="95"/>
      <c r="AA174" s="96" t="n">
        <f aca="false">'Plan de cuentas'!B197</f>
        <v>0</v>
      </c>
    </row>
    <row r="175" customFormat="false" ht="15.6" hidden="false" customHeight="false" outlineLevel="0" collapsed="false">
      <c r="A175" s="120"/>
      <c r="B175" s="108"/>
      <c r="C175" s="108"/>
      <c r="D175" s="146"/>
      <c r="E175" s="75"/>
      <c r="F175" s="93"/>
      <c r="H175" s="148"/>
      <c r="J175" s="149"/>
      <c r="L175" s="95"/>
      <c r="M175" s="75"/>
      <c r="N175" s="148"/>
      <c r="P175" s="93"/>
      <c r="R175" s="95"/>
      <c r="AA175" s="96" t="n">
        <f aca="false">'Plan de cuentas'!B198</f>
        <v>0</v>
      </c>
    </row>
    <row r="176" customFormat="false" ht="15.6" hidden="false" customHeight="false" outlineLevel="0" collapsed="false">
      <c r="A176" s="120"/>
      <c r="B176" s="108"/>
      <c r="C176" s="108"/>
      <c r="D176" s="146"/>
      <c r="E176" s="75"/>
      <c r="F176" s="93"/>
      <c r="H176" s="148"/>
      <c r="J176" s="149"/>
      <c r="L176" s="95"/>
      <c r="M176" s="75"/>
      <c r="N176" s="148"/>
      <c r="P176" s="93"/>
      <c r="R176" s="95"/>
      <c r="AA176" s="96" t="n">
        <f aca="false">'Plan de cuentas'!B199</f>
        <v>0</v>
      </c>
    </row>
    <row r="177" customFormat="false" ht="15.6" hidden="false" customHeight="false" outlineLevel="0" collapsed="false">
      <c r="A177" s="120"/>
      <c r="B177" s="108"/>
      <c r="C177" s="108"/>
      <c r="D177" s="146"/>
      <c r="E177" s="75"/>
      <c r="F177" s="93"/>
      <c r="H177" s="148"/>
      <c r="J177" s="149"/>
      <c r="L177" s="95"/>
      <c r="M177" s="75"/>
      <c r="N177" s="148"/>
      <c r="P177" s="93"/>
      <c r="R177" s="95"/>
      <c r="AA177" s="96" t="n">
        <f aca="false">'Plan de cuentas'!B200</f>
        <v>0</v>
      </c>
    </row>
    <row r="178" customFormat="false" ht="15.6" hidden="false" customHeight="false" outlineLevel="0" collapsed="false">
      <c r="A178" s="120"/>
      <c r="B178" s="108"/>
      <c r="C178" s="108"/>
      <c r="D178" s="146"/>
      <c r="E178" s="75"/>
      <c r="F178" s="93"/>
      <c r="H178" s="148"/>
      <c r="J178" s="149"/>
      <c r="L178" s="95"/>
      <c r="M178" s="75"/>
      <c r="N178" s="148"/>
      <c r="P178" s="93"/>
      <c r="R178" s="95"/>
      <c r="AA178" s="96" t="n">
        <f aca="false">'Plan de cuentas'!B201</f>
        <v>0</v>
      </c>
    </row>
    <row r="179" customFormat="false" ht="15.6" hidden="false" customHeight="false" outlineLevel="0" collapsed="false">
      <c r="A179" s="120"/>
      <c r="B179" s="108"/>
      <c r="C179" s="108"/>
      <c r="D179" s="146"/>
      <c r="E179" s="75"/>
      <c r="F179" s="93"/>
      <c r="H179" s="148"/>
      <c r="J179" s="149"/>
      <c r="L179" s="95"/>
      <c r="M179" s="75"/>
      <c r="N179" s="148"/>
      <c r="P179" s="93"/>
      <c r="R179" s="95"/>
      <c r="AA179" s="96" t="n">
        <f aca="false">'Plan de cuentas'!B202</f>
        <v>0</v>
      </c>
    </row>
    <row r="180" customFormat="false" ht="15.6" hidden="false" customHeight="false" outlineLevel="0" collapsed="false">
      <c r="A180" s="120"/>
      <c r="B180" s="108"/>
      <c r="C180" s="108"/>
      <c r="D180" s="146"/>
      <c r="E180" s="75"/>
      <c r="F180" s="93"/>
      <c r="H180" s="148"/>
      <c r="J180" s="149"/>
      <c r="L180" s="95"/>
      <c r="M180" s="75"/>
      <c r="N180" s="148"/>
      <c r="P180" s="93"/>
      <c r="R180" s="95"/>
      <c r="AA180" s="96" t="n">
        <f aca="false">'Plan de cuentas'!B203</f>
        <v>0</v>
      </c>
    </row>
    <row r="181" customFormat="false" ht="15.6" hidden="false" customHeight="false" outlineLevel="0" collapsed="false">
      <c r="A181" s="120"/>
      <c r="B181" s="108"/>
      <c r="C181" s="108"/>
      <c r="D181" s="146"/>
      <c r="E181" s="75"/>
      <c r="F181" s="93"/>
      <c r="H181" s="148"/>
      <c r="J181" s="149"/>
      <c r="L181" s="95"/>
      <c r="M181" s="75"/>
      <c r="N181" s="148"/>
      <c r="P181" s="93"/>
      <c r="R181" s="95"/>
      <c r="AA181" s="96" t="n">
        <f aca="false">'Plan de cuentas'!B204</f>
        <v>0</v>
      </c>
    </row>
    <row r="182" customFormat="false" ht="15.6" hidden="false" customHeight="false" outlineLevel="0" collapsed="false">
      <c r="A182" s="120"/>
      <c r="B182" s="108"/>
      <c r="C182" s="108"/>
      <c r="D182" s="146"/>
      <c r="E182" s="75"/>
      <c r="F182" s="93"/>
      <c r="H182" s="148"/>
      <c r="J182" s="149"/>
      <c r="L182" s="95"/>
      <c r="M182" s="75"/>
      <c r="N182" s="148"/>
      <c r="P182" s="93"/>
      <c r="R182" s="95"/>
      <c r="AA182" s="96" t="n">
        <f aca="false">'Plan de cuentas'!B205</f>
        <v>0</v>
      </c>
    </row>
    <row r="183" customFormat="false" ht="15.6" hidden="false" customHeight="false" outlineLevel="0" collapsed="false">
      <c r="A183" s="120"/>
      <c r="B183" s="108"/>
      <c r="C183" s="108"/>
      <c r="D183" s="146"/>
      <c r="E183" s="75"/>
      <c r="F183" s="93"/>
      <c r="H183" s="148"/>
      <c r="J183" s="149"/>
      <c r="L183" s="95"/>
      <c r="M183" s="75"/>
      <c r="N183" s="148"/>
      <c r="P183" s="93"/>
      <c r="R183" s="95"/>
      <c r="AA183" s="96" t="n">
        <f aca="false">'Plan de cuentas'!B206</f>
        <v>0</v>
      </c>
    </row>
    <row r="184" customFormat="false" ht="15.6" hidden="false" customHeight="false" outlineLevel="0" collapsed="false">
      <c r="A184" s="120"/>
      <c r="B184" s="159"/>
      <c r="C184" s="159"/>
      <c r="D184" s="160"/>
      <c r="E184" s="75"/>
      <c r="F184" s="161"/>
      <c r="H184" s="162"/>
      <c r="J184" s="163"/>
      <c r="L184" s="164"/>
      <c r="M184" s="75"/>
      <c r="N184" s="162"/>
      <c r="P184" s="161"/>
      <c r="R184" s="164"/>
      <c r="AA184" s="96" t="n">
        <f aca="false">'Plan de cuentas'!B207</f>
        <v>0</v>
      </c>
    </row>
    <row r="185" s="166" customFormat="true" ht="15.6" hidden="false" customHeight="false" outlineLevel="0" collapsed="false">
      <c r="A185" s="120"/>
      <c r="B185" s="165"/>
      <c r="C185" s="165"/>
      <c r="AA185" s="167" t="n">
        <f aca="false">'Plan de cuentas'!B208</f>
        <v>0</v>
      </c>
    </row>
    <row r="186" s="166" customFormat="true" ht="15.6" hidden="false" customHeight="false" outlineLevel="0" collapsed="false">
      <c r="A186" s="120"/>
      <c r="B186" s="165"/>
      <c r="C186" s="165"/>
      <c r="AA186" s="167" t="n">
        <f aca="false">'Plan de cuentas'!B209</f>
        <v>0</v>
      </c>
    </row>
    <row r="187" customFormat="false" ht="15.6" hidden="false" customHeight="false" outlineLevel="0" collapsed="false">
      <c r="A187" s="120"/>
      <c r="B187" s="165"/>
      <c r="C187" s="165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AA187" s="96" t="n">
        <f aca="false">'Plan de cuentas'!B210</f>
        <v>0</v>
      </c>
    </row>
    <row r="188" customFormat="false" ht="15.6" hidden="false" customHeight="false" outlineLevel="0" collapsed="false">
      <c r="A188" s="120"/>
      <c r="B188" s="165"/>
      <c r="C188" s="165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AA188" s="96" t="n">
        <f aca="false">'Plan de cuentas'!B211</f>
        <v>0</v>
      </c>
    </row>
    <row r="189" customFormat="false" ht="15.6" hidden="false" customHeight="false" outlineLevel="0" collapsed="false">
      <c r="A189" s="120"/>
      <c r="B189" s="165"/>
      <c r="C189" s="165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AA189" s="96" t="n">
        <f aca="false">'Plan de cuentas'!B212</f>
        <v>0</v>
      </c>
    </row>
    <row r="190" customFormat="false" ht="15.6" hidden="false" customHeight="false" outlineLevel="0" collapsed="false">
      <c r="A190" s="120"/>
      <c r="B190" s="165"/>
      <c r="C190" s="165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AA190" s="96" t="n">
        <f aca="false">'Plan de cuentas'!B213</f>
        <v>0</v>
      </c>
    </row>
    <row r="191" customFormat="false" ht="15.6" hidden="false" customHeight="false" outlineLevel="0" collapsed="false">
      <c r="A191" s="120"/>
      <c r="B191" s="165"/>
      <c r="C191" s="165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AA191" s="96" t="n">
        <f aca="false">'Plan de cuentas'!B214</f>
        <v>0</v>
      </c>
    </row>
    <row r="192" customFormat="false" ht="15.6" hidden="false" customHeight="false" outlineLevel="0" collapsed="false">
      <c r="A192" s="120"/>
      <c r="B192" s="165"/>
      <c r="C192" s="165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AA192" s="96" t="n">
        <f aca="false">'Plan de cuentas'!B215</f>
        <v>0</v>
      </c>
    </row>
    <row r="193" customFormat="false" ht="15.6" hidden="false" customHeight="false" outlineLevel="0" collapsed="false">
      <c r="A193" s="120"/>
      <c r="B193" s="165"/>
      <c r="C193" s="165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AA193" s="96" t="n">
        <f aca="false">'Plan de cuentas'!B216</f>
        <v>0</v>
      </c>
    </row>
    <row r="194" customFormat="false" ht="15.6" hidden="false" customHeight="false" outlineLevel="0" collapsed="false">
      <c r="A194" s="120"/>
      <c r="B194" s="165"/>
      <c r="C194" s="165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AA194" s="96" t="n">
        <f aca="false">'Plan de cuentas'!B217</f>
        <v>0</v>
      </c>
    </row>
    <row r="195" customFormat="false" ht="15.6" hidden="false" customHeight="false" outlineLevel="0" collapsed="false">
      <c r="A195" s="120"/>
      <c r="B195" s="165"/>
      <c r="C195" s="165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AA195" s="96" t="n">
        <f aca="false">'Plan de cuentas'!B218</f>
        <v>0</v>
      </c>
    </row>
    <row r="196" customFormat="false" ht="15.6" hidden="false" customHeight="false" outlineLevel="0" collapsed="false">
      <c r="A196" s="120"/>
      <c r="B196" s="165"/>
      <c r="C196" s="165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AA196" s="96" t="n">
        <f aca="false">'Plan de cuentas'!B219</f>
        <v>0</v>
      </c>
    </row>
    <row r="197" customFormat="false" ht="15.6" hidden="false" customHeight="false" outlineLevel="0" collapsed="false">
      <c r="A197" s="120"/>
      <c r="B197" s="165"/>
      <c r="C197" s="165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AA197" s="96" t="n">
        <f aca="false">'Plan de cuentas'!B220</f>
        <v>0</v>
      </c>
    </row>
    <row r="198" customFormat="false" ht="15.6" hidden="false" customHeight="false" outlineLevel="0" collapsed="false">
      <c r="A198" s="120"/>
      <c r="B198" s="165"/>
      <c r="C198" s="165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AA198" s="96" t="n">
        <f aca="false">'Plan de cuentas'!B221</f>
        <v>0</v>
      </c>
    </row>
    <row r="199" customFormat="false" ht="15.6" hidden="false" customHeight="false" outlineLevel="0" collapsed="false">
      <c r="A199" s="120"/>
      <c r="B199" s="165"/>
      <c r="C199" s="165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AA199" s="96" t="n">
        <f aca="false">'Plan de cuentas'!B222</f>
        <v>0</v>
      </c>
    </row>
    <row r="200" customFormat="false" ht="15.6" hidden="false" customHeight="false" outlineLevel="0" collapsed="false">
      <c r="A200" s="120"/>
      <c r="B200" s="165"/>
      <c r="C200" s="165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AA200" s="96" t="n">
        <f aca="false">'Plan de cuentas'!B223</f>
        <v>0</v>
      </c>
    </row>
    <row r="201" customFormat="false" ht="15.6" hidden="false" customHeight="false" outlineLevel="0" collapsed="false">
      <c r="A201" s="120"/>
      <c r="B201" s="165"/>
      <c r="C201" s="165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AA201" s="96" t="n">
        <f aca="false">'Plan de cuentas'!B224</f>
        <v>0</v>
      </c>
    </row>
    <row r="202" customFormat="false" ht="15.6" hidden="false" customHeight="false" outlineLevel="0" collapsed="false">
      <c r="A202" s="120"/>
      <c r="B202" s="165"/>
      <c r="C202" s="165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AA202" s="96" t="n">
        <f aca="false">'Plan de cuentas'!B225</f>
        <v>0</v>
      </c>
    </row>
    <row r="203" customFormat="false" ht="15.6" hidden="false" customHeight="false" outlineLevel="0" collapsed="false">
      <c r="A203" s="120"/>
      <c r="B203" s="165"/>
      <c r="C203" s="165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AA203" s="96" t="n">
        <f aca="false">'Plan de cuentas'!B226</f>
        <v>0</v>
      </c>
    </row>
    <row r="204" customFormat="false" ht="15.6" hidden="false" customHeight="false" outlineLevel="0" collapsed="false">
      <c r="A204" s="120"/>
      <c r="B204" s="165"/>
      <c r="C204" s="165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AA204" s="96" t="n">
        <f aca="false">'Plan de cuentas'!B227</f>
        <v>0</v>
      </c>
    </row>
    <row r="205" customFormat="false" ht="15.6" hidden="false" customHeight="false" outlineLevel="0" collapsed="false">
      <c r="A205" s="120"/>
      <c r="B205" s="165"/>
      <c r="C205" s="165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AA205" s="96" t="n">
        <f aca="false">'Plan de cuentas'!B228</f>
        <v>0</v>
      </c>
    </row>
    <row r="206" customFormat="false" ht="15.6" hidden="false" customHeight="false" outlineLevel="0" collapsed="false">
      <c r="A206" s="120"/>
      <c r="B206" s="165"/>
      <c r="C206" s="165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AA206" s="96" t="n">
        <f aca="false">'Plan de cuentas'!B229</f>
        <v>0</v>
      </c>
    </row>
    <row r="207" customFormat="false" ht="15.6" hidden="false" customHeight="false" outlineLevel="0" collapsed="false">
      <c r="A207" s="120"/>
      <c r="B207" s="165"/>
      <c r="C207" s="165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AA207" s="96" t="n">
        <f aca="false">'Plan de cuentas'!B230</f>
        <v>0</v>
      </c>
    </row>
    <row r="208" customFormat="false" ht="15.6" hidden="false" customHeight="false" outlineLevel="0" collapsed="false">
      <c r="A208" s="120"/>
      <c r="B208" s="165"/>
      <c r="C208" s="165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AA208" s="96" t="n">
        <f aca="false">'Plan de cuentas'!B231</f>
        <v>0</v>
      </c>
    </row>
    <row r="209" customFormat="false" ht="15.6" hidden="false" customHeight="false" outlineLevel="0" collapsed="false">
      <c r="A209" s="120"/>
      <c r="B209" s="165"/>
      <c r="C209" s="165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AA209" s="96" t="n">
        <f aca="false">'Plan de cuentas'!B232</f>
        <v>0</v>
      </c>
    </row>
    <row r="210" customFormat="false" ht="15.6" hidden="false" customHeight="false" outlineLevel="0" collapsed="false">
      <c r="A210" s="120"/>
      <c r="B210" s="165"/>
      <c r="C210" s="165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AA210" s="96" t="n">
        <f aca="false">'Plan de cuentas'!B233</f>
        <v>0</v>
      </c>
    </row>
    <row r="211" customFormat="false" ht="15.6" hidden="false" customHeight="false" outlineLevel="0" collapsed="false">
      <c r="A211" s="120"/>
      <c r="B211" s="165"/>
      <c r="C211" s="165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AA211" s="96" t="n">
        <f aca="false">'Plan de cuentas'!B234</f>
        <v>0</v>
      </c>
    </row>
    <row r="212" customFormat="false" ht="15.6" hidden="false" customHeight="false" outlineLevel="0" collapsed="false">
      <c r="A212" s="120"/>
      <c r="B212" s="165"/>
      <c r="C212" s="165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AA212" s="96" t="n">
        <f aca="false">'Plan de cuentas'!B235</f>
        <v>0</v>
      </c>
    </row>
    <row r="213" customFormat="false" ht="15.6" hidden="false" customHeight="false" outlineLevel="0" collapsed="false">
      <c r="A213" s="120"/>
      <c r="B213" s="165"/>
      <c r="C213" s="165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AA213" s="96" t="n">
        <f aca="false">'Plan de cuentas'!B236</f>
        <v>0</v>
      </c>
    </row>
    <row r="214" customFormat="false" ht="15.6" hidden="false" customHeight="false" outlineLevel="0" collapsed="false">
      <c r="A214" s="120"/>
      <c r="B214" s="165"/>
      <c r="C214" s="165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AA214" s="96" t="n">
        <f aca="false">'Plan de cuentas'!B237</f>
        <v>0</v>
      </c>
    </row>
    <row r="215" customFormat="false" ht="15.6" hidden="false" customHeight="false" outlineLevel="0" collapsed="false">
      <c r="A215" s="120"/>
      <c r="B215" s="165"/>
      <c r="C215" s="165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AA215" s="96" t="n">
        <f aca="false">'Plan de cuentas'!B238</f>
        <v>0</v>
      </c>
    </row>
    <row r="216" customFormat="false" ht="15.6" hidden="false" customHeight="false" outlineLevel="0" collapsed="false">
      <c r="A216" s="120"/>
      <c r="B216" s="165"/>
      <c r="C216" s="165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AA216" s="96" t="n">
        <f aca="false">'Plan de cuentas'!B239</f>
        <v>0</v>
      </c>
    </row>
    <row r="217" customFormat="false" ht="15.6" hidden="false" customHeight="false" outlineLevel="0" collapsed="false">
      <c r="A217" s="120"/>
      <c r="B217" s="165"/>
      <c r="C217" s="165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AA217" s="96" t="n">
        <f aca="false">'Plan de cuentas'!B240</f>
        <v>0</v>
      </c>
    </row>
    <row r="218" customFormat="false" ht="15.6" hidden="false" customHeight="false" outlineLevel="0" collapsed="false">
      <c r="A218" s="120"/>
      <c r="B218" s="165"/>
      <c r="C218" s="165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AA218" s="96" t="n">
        <f aca="false">'Plan de cuentas'!B241</f>
        <v>0</v>
      </c>
    </row>
    <row r="219" customFormat="false" ht="15.6" hidden="false" customHeight="false" outlineLevel="0" collapsed="false">
      <c r="A219" s="120"/>
      <c r="B219" s="165"/>
      <c r="C219" s="165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AA219" s="96" t="n">
        <f aca="false">'Plan de cuentas'!B242</f>
        <v>0</v>
      </c>
    </row>
    <row r="220" customFormat="false" ht="15.6" hidden="false" customHeight="false" outlineLevel="0" collapsed="false">
      <c r="A220" s="120"/>
      <c r="B220" s="165"/>
      <c r="C220" s="165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AA220" s="96" t="n">
        <f aca="false">'Plan de cuentas'!B243</f>
        <v>0</v>
      </c>
    </row>
    <row r="221" customFormat="false" ht="15.6" hidden="false" customHeight="false" outlineLevel="0" collapsed="false">
      <c r="A221" s="120"/>
      <c r="B221" s="165"/>
      <c r="C221" s="165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AA221" s="96" t="n">
        <f aca="false">'Plan de cuentas'!B244</f>
        <v>0</v>
      </c>
    </row>
    <row r="222" customFormat="false" ht="15.6" hidden="false" customHeight="false" outlineLevel="0" collapsed="false">
      <c r="A222" s="120"/>
      <c r="B222" s="165"/>
      <c r="C222" s="165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AA222" s="96" t="n">
        <f aca="false">'Plan de cuentas'!B245</f>
        <v>0</v>
      </c>
    </row>
    <row r="223" customFormat="false" ht="15.6" hidden="false" customHeight="false" outlineLevel="0" collapsed="false">
      <c r="A223" s="120"/>
      <c r="B223" s="165"/>
      <c r="C223" s="165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AA223" s="96" t="n">
        <f aca="false">'Plan de cuentas'!B246</f>
        <v>0</v>
      </c>
    </row>
    <row r="224" customFormat="false" ht="15.6" hidden="false" customHeight="false" outlineLevel="0" collapsed="false">
      <c r="A224" s="120"/>
      <c r="B224" s="165"/>
      <c r="C224" s="165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AA224" s="96" t="n">
        <f aca="false">'Plan de cuentas'!B247</f>
        <v>0</v>
      </c>
    </row>
    <row r="225" customFormat="false" ht="15.6" hidden="false" customHeight="false" outlineLevel="0" collapsed="false">
      <c r="A225" s="120"/>
      <c r="B225" s="165"/>
      <c r="C225" s="165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AA225" s="96" t="n">
        <f aca="false">'Plan de cuentas'!B248</f>
        <v>0</v>
      </c>
    </row>
    <row r="226" customFormat="false" ht="15.6" hidden="false" customHeight="false" outlineLevel="0" collapsed="false">
      <c r="A226" s="120"/>
      <c r="B226" s="165"/>
      <c r="C226" s="165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AA226" s="96" t="n">
        <f aca="false">'Plan de cuentas'!B249</f>
        <v>0</v>
      </c>
    </row>
    <row r="227" customFormat="false" ht="15.6" hidden="false" customHeight="false" outlineLevel="0" collapsed="false">
      <c r="A227" s="120"/>
      <c r="B227" s="165"/>
      <c r="C227" s="165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AA227" s="96" t="n">
        <f aca="false">'Plan de cuentas'!B250</f>
        <v>0</v>
      </c>
    </row>
    <row r="228" customFormat="false" ht="15.6" hidden="false" customHeight="false" outlineLevel="0" collapsed="false">
      <c r="A228" s="120"/>
      <c r="B228" s="165"/>
      <c r="C228" s="165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AA228" s="96" t="n">
        <f aca="false">'Plan de cuentas'!B251</f>
        <v>0</v>
      </c>
    </row>
    <row r="229" customFormat="false" ht="15.6" hidden="false" customHeight="false" outlineLevel="0" collapsed="false">
      <c r="A229" s="120"/>
      <c r="B229" s="165"/>
      <c r="C229" s="165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AA229" s="96" t="n">
        <f aca="false">'Plan de cuentas'!B252</f>
        <v>0</v>
      </c>
    </row>
    <row r="230" customFormat="false" ht="15.6" hidden="false" customHeight="false" outlineLevel="0" collapsed="false">
      <c r="A230" s="120"/>
      <c r="B230" s="165"/>
      <c r="C230" s="165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AA230" s="96" t="n">
        <f aca="false">'Plan de cuentas'!B253</f>
        <v>0</v>
      </c>
    </row>
    <row r="231" customFormat="false" ht="15.6" hidden="false" customHeight="false" outlineLevel="0" collapsed="false">
      <c r="A231" s="120"/>
      <c r="B231" s="165"/>
      <c r="C231" s="165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AA231" s="96" t="n">
        <f aca="false">'Plan de cuentas'!B254</f>
        <v>0</v>
      </c>
    </row>
    <row r="232" customFormat="false" ht="15.6" hidden="false" customHeight="false" outlineLevel="0" collapsed="false">
      <c r="A232" s="120"/>
      <c r="B232" s="165"/>
      <c r="C232" s="165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AA232" s="96" t="n">
        <f aca="false">'Plan de cuentas'!B255</f>
        <v>0</v>
      </c>
    </row>
    <row r="233" customFormat="false" ht="15.6" hidden="false" customHeight="false" outlineLevel="0" collapsed="false">
      <c r="A233" s="120"/>
      <c r="B233" s="165"/>
      <c r="C233" s="165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AA233" s="96" t="n">
        <f aca="false">'Plan de cuentas'!B256</f>
        <v>0</v>
      </c>
    </row>
    <row r="234" customFormat="false" ht="15.6" hidden="false" customHeight="false" outlineLevel="0" collapsed="false">
      <c r="A234" s="120"/>
      <c r="B234" s="165"/>
      <c r="C234" s="165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AA234" s="96" t="n">
        <f aca="false">'Plan de cuentas'!B257</f>
        <v>0</v>
      </c>
    </row>
    <row r="235" customFormat="false" ht="15.6" hidden="false" customHeight="false" outlineLevel="0" collapsed="false">
      <c r="A235" s="120"/>
      <c r="B235" s="165"/>
      <c r="C235" s="165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AA235" s="96" t="n">
        <f aca="false">'Plan de cuentas'!B258</f>
        <v>0</v>
      </c>
    </row>
    <row r="236" customFormat="false" ht="15.6" hidden="false" customHeight="false" outlineLevel="0" collapsed="false">
      <c r="A236" s="120"/>
      <c r="B236" s="165"/>
      <c r="C236" s="165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AA236" s="96" t="n">
        <f aca="false">'Plan de cuentas'!B259</f>
        <v>0</v>
      </c>
    </row>
    <row r="237" customFormat="false" ht="15.6" hidden="false" customHeight="false" outlineLevel="0" collapsed="false">
      <c r="A237" s="120"/>
      <c r="B237" s="165"/>
      <c r="C237" s="165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AA237" s="96" t="n">
        <f aca="false">'Plan de cuentas'!B260</f>
        <v>0</v>
      </c>
    </row>
    <row r="238" customFormat="false" ht="15.6" hidden="false" customHeight="false" outlineLevel="0" collapsed="false">
      <c r="A238" s="120"/>
      <c r="B238" s="165"/>
      <c r="C238" s="165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AA238" s="96" t="n">
        <f aca="false">'Plan de cuentas'!B261</f>
        <v>0</v>
      </c>
    </row>
    <row r="239" customFormat="false" ht="15.6" hidden="false" customHeight="false" outlineLevel="0" collapsed="false">
      <c r="A239" s="120"/>
      <c r="B239" s="165"/>
      <c r="C239" s="165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AA239" s="96" t="n">
        <f aca="false">'Plan de cuentas'!B262</f>
        <v>0</v>
      </c>
    </row>
    <row r="240" customFormat="false" ht="15.6" hidden="false" customHeight="false" outlineLevel="0" collapsed="false">
      <c r="A240" s="120"/>
      <c r="B240" s="165"/>
      <c r="C240" s="165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AA240" s="96" t="n">
        <f aca="false">'Plan de cuentas'!B263</f>
        <v>0</v>
      </c>
    </row>
    <row r="241" customFormat="false" ht="15.6" hidden="false" customHeight="false" outlineLevel="0" collapsed="false">
      <c r="A241" s="120"/>
      <c r="B241" s="165"/>
      <c r="C241" s="165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AA241" s="96" t="n">
        <f aca="false">'Plan de cuentas'!B264</f>
        <v>0</v>
      </c>
    </row>
    <row r="242" customFormat="false" ht="15.6" hidden="false" customHeight="false" outlineLevel="0" collapsed="false">
      <c r="A242" s="120"/>
      <c r="B242" s="165"/>
      <c r="C242" s="165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AA242" s="96" t="n">
        <f aca="false">'Plan de cuentas'!B265</f>
        <v>0</v>
      </c>
    </row>
    <row r="243" customFormat="false" ht="15.6" hidden="false" customHeight="false" outlineLevel="0" collapsed="false">
      <c r="A243" s="120"/>
      <c r="B243" s="165"/>
      <c r="C243" s="165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AA243" s="96" t="n">
        <f aca="false">'Plan de cuentas'!B266</f>
        <v>0</v>
      </c>
    </row>
    <row r="244" customFormat="false" ht="15.6" hidden="false" customHeight="false" outlineLevel="0" collapsed="false">
      <c r="A244" s="120"/>
      <c r="B244" s="165"/>
      <c r="C244" s="165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AA244" s="96" t="n">
        <f aca="false">'Plan de cuentas'!B267</f>
        <v>0</v>
      </c>
    </row>
    <row r="245" customFormat="false" ht="15.6" hidden="false" customHeight="false" outlineLevel="0" collapsed="false">
      <c r="A245" s="120"/>
      <c r="B245" s="165"/>
      <c r="C245" s="165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AA245" s="96" t="n">
        <f aca="false">'Plan de cuentas'!B268</f>
        <v>0</v>
      </c>
    </row>
    <row r="246" customFormat="false" ht="15.6" hidden="false" customHeight="false" outlineLevel="0" collapsed="false">
      <c r="A246" s="120"/>
      <c r="B246" s="165"/>
      <c r="C246" s="165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AA246" s="96" t="n">
        <f aca="false">'Plan de cuentas'!B269</f>
        <v>0</v>
      </c>
    </row>
    <row r="247" customFormat="false" ht="15.6" hidden="false" customHeight="false" outlineLevel="0" collapsed="false">
      <c r="A247" s="120"/>
      <c r="B247" s="165"/>
      <c r="C247" s="165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AA247" s="96" t="n">
        <f aca="false">'Plan de cuentas'!B270</f>
        <v>0</v>
      </c>
    </row>
    <row r="248" customFormat="false" ht="15.6" hidden="false" customHeight="false" outlineLevel="0" collapsed="false">
      <c r="A248" s="120"/>
      <c r="B248" s="165"/>
      <c r="C248" s="165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AA248" s="96" t="n">
        <f aca="false">'Plan de cuentas'!B271</f>
        <v>0</v>
      </c>
    </row>
    <row r="249" customFormat="false" ht="15.6" hidden="false" customHeight="false" outlineLevel="0" collapsed="false">
      <c r="A249" s="120"/>
      <c r="B249" s="165"/>
      <c r="C249" s="165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AA249" s="96" t="n">
        <f aca="false">'Plan de cuentas'!B272</f>
        <v>0</v>
      </c>
    </row>
    <row r="250" customFormat="false" ht="15.6" hidden="false" customHeight="false" outlineLevel="0" collapsed="false">
      <c r="A250" s="120"/>
      <c r="B250" s="165"/>
      <c r="C250" s="165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AA250" s="96" t="n">
        <f aca="false">'Plan de cuentas'!B273</f>
        <v>0</v>
      </c>
    </row>
    <row r="251" customFormat="false" ht="15.6" hidden="false" customHeight="false" outlineLevel="0" collapsed="false">
      <c r="A251" s="120"/>
      <c r="B251" s="165"/>
      <c r="C251" s="165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AA251" s="96" t="n">
        <f aca="false">'Plan de cuentas'!B274</f>
        <v>0</v>
      </c>
    </row>
    <row r="252" customFormat="false" ht="15.6" hidden="false" customHeight="false" outlineLevel="0" collapsed="false">
      <c r="A252" s="120"/>
      <c r="B252" s="165"/>
      <c r="C252" s="165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AA252" s="96" t="n">
        <f aca="false">'Plan de cuentas'!B275</f>
        <v>0</v>
      </c>
    </row>
    <row r="253" customFormat="false" ht="15.6" hidden="false" customHeight="false" outlineLevel="0" collapsed="false">
      <c r="A253" s="120"/>
      <c r="B253" s="165"/>
      <c r="C253" s="165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AA253" s="96" t="n">
        <f aca="false">'Plan de cuentas'!B276</f>
        <v>0</v>
      </c>
    </row>
    <row r="254" customFormat="false" ht="15.6" hidden="false" customHeight="false" outlineLevel="0" collapsed="false">
      <c r="A254" s="120"/>
      <c r="B254" s="165"/>
      <c r="C254" s="165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AA254" s="96" t="n">
        <f aca="false">'Plan de cuentas'!B277</f>
        <v>0</v>
      </c>
    </row>
    <row r="255" customFormat="false" ht="15.6" hidden="false" customHeight="false" outlineLevel="0" collapsed="false">
      <c r="A255" s="120"/>
      <c r="B255" s="165"/>
      <c r="C255" s="165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AA255" s="96" t="n">
        <f aca="false">'Plan de cuentas'!B278</f>
        <v>0</v>
      </c>
    </row>
    <row r="256" customFormat="false" ht="15.6" hidden="false" customHeight="false" outlineLevel="0" collapsed="false">
      <c r="A256" s="120"/>
      <c r="B256" s="165"/>
      <c r="C256" s="165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AA256" s="96" t="n">
        <f aca="false">'Plan de cuentas'!B279</f>
        <v>0</v>
      </c>
    </row>
    <row r="257" customFormat="false" ht="15.6" hidden="false" customHeight="false" outlineLevel="0" collapsed="false">
      <c r="A257" s="120"/>
      <c r="B257" s="165"/>
      <c r="C257" s="165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AA257" s="96" t="n">
        <f aca="false">'Plan de cuentas'!B280</f>
        <v>0</v>
      </c>
    </row>
    <row r="258" customFormat="false" ht="15.6" hidden="false" customHeight="false" outlineLevel="0" collapsed="false">
      <c r="A258" s="120"/>
      <c r="B258" s="165"/>
      <c r="C258" s="165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AA258" s="96" t="n">
        <f aca="false">'Plan de cuentas'!B281</f>
        <v>0</v>
      </c>
    </row>
    <row r="259" customFormat="false" ht="15.6" hidden="false" customHeight="false" outlineLevel="0" collapsed="false">
      <c r="A259" s="120"/>
      <c r="B259" s="165"/>
      <c r="C259" s="165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AA259" s="96" t="n">
        <f aca="false">'Plan de cuentas'!B282</f>
        <v>0</v>
      </c>
    </row>
    <row r="260" customFormat="false" ht="15.6" hidden="false" customHeight="false" outlineLevel="0" collapsed="false">
      <c r="A260" s="120"/>
      <c r="B260" s="165"/>
      <c r="C260" s="165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AA260" s="96" t="n">
        <f aca="false">'Plan de cuentas'!B283</f>
        <v>0</v>
      </c>
    </row>
    <row r="261" customFormat="false" ht="15.6" hidden="false" customHeight="false" outlineLevel="0" collapsed="false">
      <c r="A261" s="120"/>
      <c r="B261" s="165"/>
      <c r="C261" s="165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AA261" s="96" t="n">
        <f aca="false">'Plan de cuentas'!B284</f>
        <v>0</v>
      </c>
    </row>
    <row r="262" customFormat="false" ht="15.6" hidden="false" customHeight="false" outlineLevel="0" collapsed="false">
      <c r="A262" s="120"/>
      <c r="B262" s="165"/>
      <c r="C262" s="165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AA262" s="96" t="n">
        <f aca="false">'Plan de cuentas'!B285</f>
        <v>0</v>
      </c>
    </row>
    <row r="263" customFormat="false" ht="15.6" hidden="false" customHeight="false" outlineLevel="0" collapsed="false">
      <c r="A263" s="120"/>
      <c r="B263" s="165"/>
      <c r="C263" s="165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AA263" s="96" t="n">
        <f aca="false">'Plan de cuentas'!B286</f>
        <v>0</v>
      </c>
    </row>
    <row r="264" customFormat="false" ht="15.6" hidden="false" customHeight="false" outlineLevel="0" collapsed="false">
      <c r="A264" s="120"/>
      <c r="B264" s="165"/>
      <c r="C264" s="165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AA264" s="96" t="n">
        <f aca="false">'Plan de cuentas'!B287</f>
        <v>0</v>
      </c>
    </row>
    <row r="265" customFormat="false" ht="15.6" hidden="false" customHeight="false" outlineLevel="0" collapsed="false">
      <c r="A265" s="120"/>
      <c r="B265" s="165"/>
      <c r="C265" s="165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AA265" s="96" t="n">
        <f aca="false">'Plan de cuentas'!B288</f>
        <v>0</v>
      </c>
    </row>
    <row r="266" customFormat="false" ht="15.6" hidden="false" customHeight="false" outlineLevel="0" collapsed="false">
      <c r="A266" s="120"/>
      <c r="B266" s="165"/>
      <c r="C266" s="165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AA266" s="96" t="n">
        <f aca="false">'Plan de cuentas'!B289</f>
        <v>0</v>
      </c>
    </row>
    <row r="267" customFormat="false" ht="15.6" hidden="false" customHeight="false" outlineLevel="0" collapsed="false">
      <c r="A267" s="120"/>
      <c r="B267" s="165"/>
      <c r="C267" s="165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AA267" s="96" t="n">
        <f aca="false">'Plan de cuentas'!B290</f>
        <v>0</v>
      </c>
    </row>
    <row r="268" customFormat="false" ht="15.6" hidden="false" customHeight="false" outlineLevel="0" collapsed="false">
      <c r="A268" s="120"/>
      <c r="B268" s="165"/>
      <c r="C268" s="165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AA268" s="96" t="n">
        <f aca="false">'Plan de cuentas'!B291</f>
        <v>0</v>
      </c>
    </row>
    <row r="269" customFormat="false" ht="15.6" hidden="false" customHeight="false" outlineLevel="0" collapsed="false">
      <c r="A269" s="120"/>
      <c r="B269" s="165"/>
      <c r="C269" s="165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AA269" s="96" t="n">
        <f aca="false">'Plan de cuentas'!B292</f>
        <v>0</v>
      </c>
    </row>
    <row r="270" customFormat="false" ht="15.6" hidden="false" customHeight="false" outlineLevel="0" collapsed="false">
      <c r="A270" s="120"/>
      <c r="B270" s="165"/>
      <c r="C270" s="165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AA270" s="96" t="n">
        <f aca="false">'Plan de cuentas'!B293</f>
        <v>0</v>
      </c>
    </row>
    <row r="271" customFormat="false" ht="15.6" hidden="false" customHeight="false" outlineLevel="0" collapsed="false">
      <c r="A271" s="120"/>
      <c r="B271" s="165"/>
      <c r="C271" s="165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AA271" s="96" t="n">
        <f aca="false">'Plan de cuentas'!B294</f>
        <v>0</v>
      </c>
    </row>
    <row r="272" customFormat="false" ht="15.6" hidden="false" customHeight="false" outlineLevel="0" collapsed="false">
      <c r="A272" s="120"/>
      <c r="B272" s="165"/>
      <c r="C272" s="165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AA272" s="96" t="n">
        <f aca="false">'Plan de cuentas'!B295</f>
        <v>0</v>
      </c>
    </row>
    <row r="273" customFormat="false" ht="15.6" hidden="false" customHeight="false" outlineLevel="0" collapsed="false">
      <c r="A273" s="120"/>
      <c r="B273" s="165"/>
      <c r="C273" s="165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AA273" s="96" t="n">
        <f aca="false">'Plan de cuentas'!B296</f>
        <v>0</v>
      </c>
    </row>
    <row r="274" customFormat="false" ht="15.6" hidden="false" customHeight="false" outlineLevel="0" collapsed="false">
      <c r="A274" s="120"/>
      <c r="B274" s="165"/>
      <c r="C274" s="165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AA274" s="96" t="n">
        <f aca="false">'Plan de cuentas'!B297</f>
        <v>0</v>
      </c>
    </row>
    <row r="275" customFormat="false" ht="15.6" hidden="false" customHeight="false" outlineLevel="0" collapsed="false">
      <c r="A275" s="120"/>
      <c r="B275" s="165"/>
      <c r="C275" s="165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AA275" s="96" t="n">
        <f aca="false">'Plan de cuentas'!B298</f>
        <v>0</v>
      </c>
    </row>
    <row r="276" customFormat="false" ht="15.6" hidden="false" customHeight="false" outlineLevel="0" collapsed="false">
      <c r="A276" s="120"/>
      <c r="B276" s="165"/>
      <c r="C276" s="165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AA276" s="96" t="n">
        <f aca="false">'Plan de cuentas'!B299</f>
        <v>0</v>
      </c>
    </row>
    <row r="277" customFormat="false" ht="15.6" hidden="false" customHeight="false" outlineLevel="0" collapsed="false">
      <c r="A277" s="120"/>
      <c r="B277" s="165"/>
      <c r="C277" s="165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AA277" s="96" t="n">
        <f aca="false">'Plan de cuentas'!B300</f>
        <v>0</v>
      </c>
    </row>
    <row r="278" customFormat="false" ht="15.6" hidden="false" customHeight="false" outlineLevel="0" collapsed="false">
      <c r="A278" s="120"/>
      <c r="B278" s="165"/>
      <c r="C278" s="165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AA278" s="96" t="n">
        <f aca="false">'Plan de cuentas'!B301</f>
        <v>0</v>
      </c>
    </row>
    <row r="279" customFormat="false" ht="15.6" hidden="false" customHeight="false" outlineLevel="0" collapsed="false">
      <c r="A279" s="120"/>
      <c r="B279" s="165"/>
      <c r="C279" s="165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AA279" s="96" t="n">
        <f aca="false">'Plan de cuentas'!B302</f>
        <v>0</v>
      </c>
    </row>
    <row r="280" customFormat="false" ht="15.6" hidden="false" customHeight="false" outlineLevel="0" collapsed="false">
      <c r="A280" s="120"/>
      <c r="B280" s="165"/>
      <c r="C280" s="165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AA280" s="96" t="n">
        <f aca="false">'Plan de cuentas'!B303</f>
        <v>0</v>
      </c>
    </row>
    <row r="281" customFormat="false" ht="15.6" hidden="false" customHeight="false" outlineLevel="0" collapsed="false">
      <c r="A281" s="120"/>
      <c r="B281" s="165"/>
      <c r="C281" s="165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AA281" s="96" t="n">
        <f aca="false">'Plan de cuentas'!B304</f>
        <v>0</v>
      </c>
    </row>
    <row r="282" customFormat="false" ht="15.6" hidden="false" customHeight="false" outlineLevel="0" collapsed="false">
      <c r="A282" s="120"/>
      <c r="B282" s="165"/>
      <c r="C282" s="165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AA282" s="96" t="n">
        <f aca="false">'Plan de cuentas'!B305</f>
        <v>0</v>
      </c>
    </row>
    <row r="283" customFormat="false" ht="15.6" hidden="false" customHeight="false" outlineLevel="0" collapsed="false">
      <c r="A283" s="120"/>
      <c r="B283" s="165"/>
      <c r="C283" s="165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AA283" s="96" t="n">
        <f aca="false">'Plan de cuentas'!B306</f>
        <v>0</v>
      </c>
    </row>
    <row r="284" customFormat="false" ht="15.6" hidden="false" customHeight="false" outlineLevel="0" collapsed="false">
      <c r="A284" s="120"/>
      <c r="B284" s="165"/>
      <c r="C284" s="165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AA284" s="96" t="n">
        <f aca="false">'Plan de cuentas'!B307</f>
        <v>0</v>
      </c>
    </row>
    <row r="285" customFormat="false" ht="15.6" hidden="false" customHeight="false" outlineLevel="0" collapsed="false">
      <c r="A285" s="120"/>
      <c r="B285" s="165"/>
      <c r="C285" s="165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AA285" s="96" t="n">
        <f aca="false">'Plan de cuentas'!B308</f>
        <v>0</v>
      </c>
    </row>
    <row r="286" customFormat="false" ht="15.6" hidden="false" customHeight="false" outlineLevel="0" collapsed="false">
      <c r="A286" s="120"/>
      <c r="B286" s="165"/>
      <c r="C286" s="165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AA286" s="96" t="n">
        <f aca="false">'Plan de cuentas'!B309</f>
        <v>0</v>
      </c>
    </row>
    <row r="287" customFormat="false" ht="15.6" hidden="false" customHeight="false" outlineLevel="0" collapsed="false">
      <c r="A287" s="120"/>
      <c r="B287" s="165"/>
      <c r="C287" s="165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AA287" s="96" t="n">
        <f aca="false">'Plan de cuentas'!B310</f>
        <v>0</v>
      </c>
    </row>
    <row r="288" customFormat="false" ht="15.6" hidden="false" customHeight="false" outlineLevel="0" collapsed="false">
      <c r="A288" s="120"/>
      <c r="B288" s="165"/>
      <c r="C288" s="165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AA288" s="96" t="n">
        <f aca="false">'Plan de cuentas'!B311</f>
        <v>0</v>
      </c>
    </row>
    <row r="289" customFormat="false" ht="15.6" hidden="false" customHeight="false" outlineLevel="0" collapsed="false">
      <c r="A289" s="120"/>
      <c r="B289" s="165"/>
      <c r="C289" s="165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AA289" s="96" t="n">
        <f aca="false">'Plan de cuentas'!B312</f>
        <v>0</v>
      </c>
    </row>
    <row r="290" customFormat="false" ht="15.6" hidden="false" customHeight="false" outlineLevel="0" collapsed="false">
      <c r="A290" s="120"/>
      <c r="B290" s="165"/>
      <c r="C290" s="165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AA290" s="96" t="n">
        <f aca="false">'Plan de cuentas'!B313</f>
        <v>0</v>
      </c>
    </row>
    <row r="291" customFormat="false" ht="15.6" hidden="false" customHeight="false" outlineLevel="0" collapsed="false">
      <c r="A291" s="120"/>
      <c r="B291" s="165"/>
      <c r="C291" s="165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AA291" s="96" t="n">
        <f aca="false">'Plan de cuentas'!B314</f>
        <v>0</v>
      </c>
    </row>
    <row r="292" customFormat="false" ht="15.6" hidden="false" customHeight="false" outlineLevel="0" collapsed="false">
      <c r="A292" s="120"/>
      <c r="B292" s="165"/>
      <c r="C292" s="165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AA292" s="96" t="n">
        <f aca="false">'Plan de cuentas'!B315</f>
        <v>0</v>
      </c>
    </row>
    <row r="293" customFormat="false" ht="15.6" hidden="false" customHeight="false" outlineLevel="0" collapsed="false">
      <c r="A293" s="120"/>
      <c r="B293" s="165"/>
      <c r="C293" s="165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AA293" s="96" t="n">
        <f aca="false">'Plan de cuentas'!B316</f>
        <v>0</v>
      </c>
    </row>
    <row r="294" customFormat="false" ht="15.6" hidden="false" customHeight="false" outlineLevel="0" collapsed="false">
      <c r="A294" s="120"/>
      <c r="B294" s="165"/>
      <c r="C294" s="165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AA294" s="96" t="n">
        <f aca="false">'Plan de cuentas'!B317</f>
        <v>0</v>
      </c>
    </row>
    <row r="295" customFormat="false" ht="15.6" hidden="false" customHeight="false" outlineLevel="0" collapsed="false">
      <c r="A295" s="120"/>
      <c r="B295" s="165"/>
      <c r="C295" s="165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AA295" s="96" t="n">
        <f aca="false">'Plan de cuentas'!B318</f>
        <v>0</v>
      </c>
    </row>
    <row r="296" customFormat="false" ht="15.6" hidden="false" customHeight="false" outlineLevel="0" collapsed="false">
      <c r="A296" s="120"/>
      <c r="B296" s="165"/>
      <c r="C296" s="165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AA296" s="96" t="n">
        <f aca="false">'Plan de cuentas'!B319</f>
        <v>0</v>
      </c>
    </row>
    <row r="297" customFormat="false" ht="15.6" hidden="false" customHeight="false" outlineLevel="0" collapsed="false">
      <c r="A297" s="120"/>
      <c r="B297" s="165"/>
      <c r="C297" s="165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AA297" s="96" t="n">
        <f aca="false">'Plan de cuentas'!B320</f>
        <v>0</v>
      </c>
    </row>
    <row r="298" customFormat="false" ht="15.6" hidden="false" customHeight="false" outlineLevel="0" collapsed="false">
      <c r="A298" s="120"/>
      <c r="B298" s="165"/>
      <c r="C298" s="165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AA298" s="96" t="n">
        <f aca="false">'Plan de cuentas'!B321</f>
        <v>0</v>
      </c>
    </row>
    <row r="299" customFormat="false" ht="15.6" hidden="false" customHeight="false" outlineLevel="0" collapsed="false">
      <c r="A299" s="120"/>
      <c r="B299" s="165"/>
      <c r="C299" s="165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AA299" s="96" t="n">
        <f aca="false">'Plan de cuentas'!B322</f>
        <v>0</v>
      </c>
    </row>
    <row r="300" customFormat="false" ht="15.6" hidden="false" customHeight="false" outlineLevel="0" collapsed="false">
      <c r="A300" s="120"/>
      <c r="B300" s="165"/>
      <c r="C300" s="165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AA300" s="96" t="n">
        <f aca="false">'Plan de cuentas'!B323</f>
        <v>0</v>
      </c>
    </row>
    <row r="301" customFormat="false" ht="15.6" hidden="false" customHeight="false" outlineLevel="0" collapsed="false">
      <c r="A301" s="120"/>
      <c r="B301" s="165"/>
      <c r="C301" s="165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AA301" s="96" t="n">
        <f aca="false">'Plan de cuentas'!B324</f>
        <v>0</v>
      </c>
    </row>
    <row r="302" customFormat="false" ht="15.6" hidden="false" customHeight="false" outlineLevel="0" collapsed="false">
      <c r="A302" s="120"/>
      <c r="B302" s="165"/>
      <c r="C302" s="165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AA302" s="96" t="n">
        <f aca="false">'Plan de cuentas'!B325</f>
        <v>0</v>
      </c>
    </row>
    <row r="303" customFormat="false" ht="15.6" hidden="false" customHeight="false" outlineLevel="0" collapsed="false">
      <c r="A303" s="120"/>
      <c r="B303" s="165"/>
      <c r="C303" s="165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AA303" s="96" t="n">
        <f aca="false">'Plan de cuentas'!B326</f>
        <v>0</v>
      </c>
    </row>
    <row r="304" customFormat="false" ht="15.6" hidden="false" customHeight="false" outlineLevel="0" collapsed="false">
      <c r="A304" s="120"/>
      <c r="B304" s="165"/>
      <c r="C304" s="165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AA304" s="96" t="n">
        <f aca="false">'Plan de cuentas'!B327</f>
        <v>0</v>
      </c>
    </row>
    <row r="305" customFormat="false" ht="15.6" hidden="false" customHeight="false" outlineLevel="0" collapsed="false">
      <c r="A305" s="120"/>
      <c r="B305" s="165"/>
      <c r="C305" s="165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AA305" s="96" t="n">
        <f aca="false">'Plan de cuentas'!B328</f>
        <v>0</v>
      </c>
    </row>
    <row r="306" customFormat="false" ht="15.6" hidden="false" customHeight="false" outlineLevel="0" collapsed="false">
      <c r="A306" s="120"/>
      <c r="B306" s="165"/>
      <c r="C306" s="165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AA306" s="96" t="n">
        <f aca="false">'Plan de cuentas'!B329</f>
        <v>0</v>
      </c>
    </row>
    <row r="307" customFormat="false" ht="15.6" hidden="false" customHeight="false" outlineLevel="0" collapsed="false">
      <c r="A307" s="120"/>
      <c r="B307" s="165"/>
      <c r="C307" s="165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AA307" s="96" t="n">
        <f aca="false">'Plan de cuentas'!B330</f>
        <v>0</v>
      </c>
    </row>
    <row r="308" customFormat="false" ht="15.6" hidden="false" customHeight="false" outlineLevel="0" collapsed="false">
      <c r="A308" s="120"/>
      <c r="B308" s="165"/>
      <c r="C308" s="165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AA308" s="96" t="n">
        <f aca="false">'Plan de cuentas'!B331</f>
        <v>0</v>
      </c>
    </row>
    <row r="309" customFormat="false" ht="15.6" hidden="false" customHeight="false" outlineLevel="0" collapsed="false">
      <c r="A309" s="120"/>
      <c r="B309" s="165"/>
      <c r="C309" s="165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AA309" s="96" t="n">
        <f aca="false">'Plan de cuentas'!B332</f>
        <v>0</v>
      </c>
    </row>
    <row r="310" customFormat="false" ht="15.6" hidden="false" customHeight="false" outlineLevel="0" collapsed="false">
      <c r="A310" s="120"/>
      <c r="B310" s="165"/>
      <c r="C310" s="165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AA310" s="96" t="n">
        <f aca="false">'Plan de cuentas'!B333</f>
        <v>0</v>
      </c>
    </row>
    <row r="311" customFormat="false" ht="15.6" hidden="false" customHeight="false" outlineLevel="0" collapsed="false">
      <c r="A311" s="120"/>
      <c r="B311" s="165"/>
      <c r="C311" s="165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AA311" s="96" t="n">
        <f aca="false">'Plan de cuentas'!B334</f>
        <v>0</v>
      </c>
    </row>
    <row r="312" customFormat="false" ht="15.6" hidden="false" customHeight="false" outlineLevel="0" collapsed="false">
      <c r="A312" s="120"/>
      <c r="B312" s="165"/>
      <c r="C312" s="165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AA312" s="96" t="n">
        <f aca="false">'Plan de cuentas'!B335</f>
        <v>0</v>
      </c>
    </row>
    <row r="313" customFormat="false" ht="15.6" hidden="false" customHeight="false" outlineLevel="0" collapsed="false">
      <c r="A313" s="120"/>
      <c r="B313" s="165"/>
      <c r="C313" s="165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AA313" s="96" t="n">
        <f aca="false">'Plan de cuentas'!B336</f>
        <v>0</v>
      </c>
    </row>
    <row r="314" customFormat="false" ht="15.6" hidden="false" customHeight="false" outlineLevel="0" collapsed="false">
      <c r="A314" s="120"/>
      <c r="B314" s="165"/>
      <c r="C314" s="165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AA314" s="96" t="n">
        <f aca="false">'Plan de cuentas'!B337</f>
        <v>0</v>
      </c>
    </row>
    <row r="315" customFormat="false" ht="15.6" hidden="false" customHeight="false" outlineLevel="0" collapsed="false">
      <c r="A315" s="120"/>
      <c r="B315" s="165"/>
      <c r="C315" s="165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AA315" s="96" t="n">
        <f aca="false">'Plan de cuentas'!B338</f>
        <v>0</v>
      </c>
    </row>
    <row r="316" customFormat="false" ht="15.6" hidden="false" customHeight="false" outlineLevel="0" collapsed="false">
      <c r="A316" s="120"/>
      <c r="B316" s="165"/>
      <c r="C316" s="165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AA316" s="96" t="n">
        <f aca="false">'Plan de cuentas'!B339</f>
        <v>0</v>
      </c>
    </row>
    <row r="317" customFormat="false" ht="15.6" hidden="false" customHeight="false" outlineLevel="0" collapsed="false">
      <c r="A317" s="120"/>
      <c r="B317" s="165"/>
      <c r="C317" s="165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AA317" s="96" t="n">
        <f aca="false">'Plan de cuentas'!B340</f>
        <v>0</v>
      </c>
    </row>
    <row r="318" customFormat="false" ht="15.6" hidden="false" customHeight="false" outlineLevel="0" collapsed="false">
      <c r="A318" s="120"/>
      <c r="B318" s="165"/>
      <c r="C318" s="165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AA318" s="96" t="n">
        <f aca="false">'Plan de cuentas'!B341</f>
        <v>0</v>
      </c>
    </row>
    <row r="319" customFormat="false" ht="15.6" hidden="false" customHeight="false" outlineLevel="0" collapsed="false">
      <c r="A319" s="120"/>
      <c r="B319" s="165"/>
      <c r="C319" s="165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AA319" s="96" t="n">
        <f aca="false">'Plan de cuentas'!B342</f>
        <v>0</v>
      </c>
    </row>
    <row r="320" customFormat="false" ht="15.6" hidden="false" customHeight="false" outlineLevel="0" collapsed="false">
      <c r="A320" s="120"/>
      <c r="B320" s="165"/>
      <c r="C320" s="165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AA320" s="96" t="n">
        <f aca="false">'Plan de cuentas'!B343</f>
        <v>0</v>
      </c>
    </row>
    <row r="321" customFormat="false" ht="15.6" hidden="false" customHeight="false" outlineLevel="0" collapsed="false">
      <c r="A321" s="120"/>
      <c r="B321" s="165"/>
      <c r="C321" s="165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AA321" s="96" t="n">
        <f aca="false">'Plan de cuentas'!B344</f>
        <v>0</v>
      </c>
    </row>
    <row r="322" customFormat="false" ht="15.6" hidden="false" customHeight="false" outlineLevel="0" collapsed="false">
      <c r="A322" s="120"/>
      <c r="B322" s="165"/>
      <c r="C322" s="165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AA322" s="96" t="n">
        <f aca="false">'Plan de cuentas'!B345</f>
        <v>0</v>
      </c>
    </row>
    <row r="323" customFormat="false" ht="15.6" hidden="false" customHeight="false" outlineLevel="0" collapsed="false">
      <c r="A323" s="120"/>
      <c r="B323" s="165"/>
      <c r="C323" s="165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AA323" s="96" t="n">
        <f aca="false">'Plan de cuentas'!B346</f>
        <v>0</v>
      </c>
    </row>
    <row r="324" customFormat="false" ht="15.6" hidden="false" customHeight="false" outlineLevel="0" collapsed="false">
      <c r="A324" s="120"/>
      <c r="B324" s="165"/>
      <c r="C324" s="165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AA324" s="96" t="n">
        <f aca="false">'Plan de cuentas'!B347</f>
        <v>0</v>
      </c>
    </row>
    <row r="325" customFormat="false" ht="15.6" hidden="false" customHeight="false" outlineLevel="0" collapsed="false">
      <c r="A325" s="120"/>
      <c r="B325" s="165"/>
      <c r="C325" s="165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AA325" s="96" t="n">
        <f aca="false">'Plan de cuentas'!B348</f>
        <v>0</v>
      </c>
    </row>
    <row r="326" customFormat="false" ht="15.6" hidden="false" customHeight="false" outlineLevel="0" collapsed="false">
      <c r="A326" s="120"/>
      <c r="B326" s="165"/>
      <c r="C326" s="165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AA326" s="96" t="n">
        <f aca="false">'Plan de cuentas'!B349</f>
        <v>0</v>
      </c>
    </row>
    <row r="327" customFormat="false" ht="15.6" hidden="false" customHeight="false" outlineLevel="0" collapsed="false">
      <c r="A327" s="120"/>
      <c r="B327" s="165"/>
      <c r="C327" s="165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AA327" s="96" t="n">
        <f aca="false">'Plan de cuentas'!B350</f>
        <v>0</v>
      </c>
    </row>
    <row r="328" customFormat="false" ht="15.6" hidden="false" customHeight="false" outlineLevel="0" collapsed="false">
      <c r="A328" s="120"/>
      <c r="B328" s="165"/>
      <c r="C328" s="165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AA328" s="96" t="n">
        <f aca="false">'Plan de cuentas'!B351</f>
        <v>0</v>
      </c>
    </row>
    <row r="329" customFormat="false" ht="15.6" hidden="false" customHeight="false" outlineLevel="0" collapsed="false">
      <c r="A329" s="120"/>
      <c r="B329" s="165"/>
      <c r="C329" s="165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AA329" s="96" t="n">
        <f aca="false">'Plan de cuentas'!B352</f>
        <v>0</v>
      </c>
    </row>
    <row r="330" customFormat="false" ht="15.6" hidden="false" customHeight="false" outlineLevel="0" collapsed="false">
      <c r="A330" s="120"/>
      <c r="B330" s="165"/>
      <c r="C330" s="165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AA330" s="96" t="n">
        <f aca="false">'Plan de cuentas'!B353</f>
        <v>0</v>
      </c>
    </row>
    <row r="331" customFormat="false" ht="15.6" hidden="false" customHeight="false" outlineLevel="0" collapsed="false">
      <c r="A331" s="120"/>
      <c r="B331" s="165"/>
      <c r="C331" s="165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AA331" s="96" t="n">
        <f aca="false">'Plan de cuentas'!B354</f>
        <v>0</v>
      </c>
    </row>
    <row r="332" customFormat="false" ht="15.6" hidden="false" customHeight="false" outlineLevel="0" collapsed="false">
      <c r="A332" s="120"/>
      <c r="B332" s="165"/>
      <c r="C332" s="165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AA332" s="96" t="n">
        <f aca="false">'Plan de cuentas'!B355</f>
        <v>0</v>
      </c>
    </row>
    <row r="333" customFormat="false" ht="15.6" hidden="false" customHeight="false" outlineLevel="0" collapsed="false">
      <c r="A333" s="120"/>
      <c r="B333" s="165"/>
      <c r="C333" s="165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AA333" s="96" t="n">
        <f aca="false">'Plan de cuentas'!B356</f>
        <v>0</v>
      </c>
    </row>
    <row r="334" customFormat="false" ht="15.6" hidden="false" customHeight="false" outlineLevel="0" collapsed="false">
      <c r="A334" s="120"/>
      <c r="B334" s="165"/>
      <c r="C334" s="165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AA334" s="96" t="n">
        <f aca="false">'Plan de cuentas'!B357</f>
        <v>0</v>
      </c>
    </row>
    <row r="335" customFormat="false" ht="15.6" hidden="false" customHeight="false" outlineLevel="0" collapsed="false">
      <c r="A335" s="120"/>
      <c r="B335" s="165"/>
      <c r="C335" s="165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AA335" s="96" t="n">
        <f aca="false">'Plan de cuentas'!B358</f>
        <v>0</v>
      </c>
    </row>
    <row r="336" customFormat="false" ht="15.6" hidden="false" customHeight="false" outlineLevel="0" collapsed="false">
      <c r="A336" s="120"/>
      <c r="B336" s="165"/>
      <c r="C336" s="165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AA336" s="96" t="n">
        <f aca="false">'Plan de cuentas'!B359</f>
        <v>0</v>
      </c>
    </row>
    <row r="337" customFormat="false" ht="15.6" hidden="false" customHeight="false" outlineLevel="0" collapsed="false">
      <c r="A337" s="120"/>
      <c r="B337" s="165"/>
      <c r="C337" s="165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AA337" s="96" t="n">
        <f aca="false">'Plan de cuentas'!B360</f>
        <v>0</v>
      </c>
    </row>
    <row r="338" customFormat="false" ht="15.6" hidden="false" customHeight="false" outlineLevel="0" collapsed="false">
      <c r="A338" s="120"/>
      <c r="B338" s="165"/>
      <c r="C338" s="165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AA338" s="96" t="n">
        <f aca="false">'Plan de cuentas'!B361</f>
        <v>0</v>
      </c>
    </row>
    <row r="339" customFormat="false" ht="15.6" hidden="false" customHeight="false" outlineLevel="0" collapsed="false">
      <c r="A339" s="120"/>
      <c r="B339" s="165"/>
      <c r="C339" s="165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AA339" s="96" t="n">
        <f aca="false">'Plan de cuentas'!B362</f>
        <v>0</v>
      </c>
    </row>
    <row r="340" customFormat="false" ht="15.6" hidden="false" customHeight="false" outlineLevel="0" collapsed="false">
      <c r="A340" s="120"/>
      <c r="B340" s="165"/>
      <c r="C340" s="165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AA340" s="96" t="n">
        <f aca="false">'Plan de cuentas'!B363</f>
        <v>0</v>
      </c>
    </row>
    <row r="341" customFormat="false" ht="15.6" hidden="false" customHeight="false" outlineLevel="0" collapsed="false">
      <c r="A341" s="120"/>
      <c r="B341" s="165"/>
      <c r="C341" s="165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AA341" s="96" t="n">
        <f aca="false">'Plan de cuentas'!B364</f>
        <v>0</v>
      </c>
    </row>
    <row r="342" customFormat="false" ht="15.6" hidden="false" customHeight="false" outlineLevel="0" collapsed="false">
      <c r="A342" s="120"/>
      <c r="B342" s="165"/>
      <c r="C342" s="165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AA342" s="96" t="n">
        <f aca="false">'Plan de cuentas'!B365</f>
        <v>0</v>
      </c>
    </row>
    <row r="343" customFormat="false" ht="15.6" hidden="false" customHeight="false" outlineLevel="0" collapsed="false">
      <c r="A343" s="120"/>
      <c r="B343" s="165"/>
      <c r="C343" s="165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AA343" s="96" t="n">
        <f aca="false">'Plan de cuentas'!B366</f>
        <v>0</v>
      </c>
    </row>
    <row r="344" customFormat="false" ht="15.6" hidden="false" customHeight="false" outlineLevel="0" collapsed="false">
      <c r="A344" s="120"/>
      <c r="B344" s="165"/>
      <c r="C344" s="165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AA344" s="96" t="n">
        <f aca="false">'Plan de cuentas'!B367</f>
        <v>0</v>
      </c>
    </row>
    <row r="345" customFormat="false" ht="15.6" hidden="false" customHeight="false" outlineLevel="0" collapsed="false">
      <c r="A345" s="120"/>
      <c r="B345" s="165"/>
      <c r="C345" s="165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AA345" s="96" t="n">
        <f aca="false">'Plan de cuentas'!B368</f>
        <v>0</v>
      </c>
    </row>
    <row r="346" customFormat="false" ht="15.6" hidden="false" customHeight="false" outlineLevel="0" collapsed="false">
      <c r="A346" s="120"/>
      <c r="B346" s="165"/>
      <c r="C346" s="165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AA346" s="96" t="n">
        <f aca="false">'Plan de cuentas'!B369</f>
        <v>0</v>
      </c>
    </row>
    <row r="347" customFormat="false" ht="15.6" hidden="false" customHeight="false" outlineLevel="0" collapsed="false">
      <c r="A347" s="120"/>
      <c r="B347" s="165"/>
      <c r="C347" s="165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AA347" s="96" t="n">
        <f aca="false">'Plan de cuentas'!B370</f>
        <v>0</v>
      </c>
    </row>
    <row r="348" customFormat="false" ht="15.6" hidden="false" customHeight="false" outlineLevel="0" collapsed="false">
      <c r="A348" s="120"/>
      <c r="B348" s="165"/>
      <c r="C348" s="165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AA348" s="96" t="n">
        <f aca="false">'Plan de cuentas'!B371</f>
        <v>0</v>
      </c>
    </row>
    <row r="349" customFormat="false" ht="15.6" hidden="false" customHeight="false" outlineLevel="0" collapsed="false">
      <c r="A349" s="120"/>
      <c r="B349" s="165"/>
      <c r="C349" s="165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AA349" s="96" t="n">
        <f aca="false">'Plan de cuentas'!B372</f>
        <v>0</v>
      </c>
    </row>
    <row r="350" customFormat="false" ht="15.6" hidden="false" customHeight="false" outlineLevel="0" collapsed="false">
      <c r="A350" s="120"/>
      <c r="B350" s="165"/>
      <c r="C350" s="165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AA350" s="96" t="n">
        <f aca="false">'Plan de cuentas'!B373</f>
        <v>0</v>
      </c>
    </row>
    <row r="351" customFormat="false" ht="15.6" hidden="false" customHeight="false" outlineLevel="0" collapsed="false">
      <c r="A351" s="120"/>
      <c r="B351" s="165"/>
      <c r="C351" s="165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AA351" s="96" t="n">
        <f aca="false">'Plan de cuentas'!B374</f>
        <v>0</v>
      </c>
    </row>
    <row r="352" customFormat="false" ht="15.6" hidden="false" customHeight="false" outlineLevel="0" collapsed="false">
      <c r="A352" s="120"/>
      <c r="B352" s="165"/>
      <c r="C352" s="165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AA352" s="96" t="n">
        <f aca="false">'Plan de cuentas'!B375</f>
        <v>0</v>
      </c>
    </row>
    <row r="353" customFormat="false" ht="15.6" hidden="false" customHeight="false" outlineLevel="0" collapsed="false">
      <c r="A353" s="120"/>
      <c r="B353" s="165"/>
      <c r="C353" s="165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AA353" s="96" t="n">
        <f aca="false">'Plan de cuentas'!B376</f>
        <v>0</v>
      </c>
    </row>
    <row r="354" customFormat="false" ht="15.6" hidden="false" customHeight="false" outlineLevel="0" collapsed="false">
      <c r="A354" s="120"/>
      <c r="B354" s="165"/>
      <c r="C354" s="165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AA354" s="96" t="n">
        <f aca="false">'Plan de cuentas'!B377</f>
        <v>0</v>
      </c>
    </row>
    <row r="355" customFormat="false" ht="15.6" hidden="false" customHeight="false" outlineLevel="0" collapsed="false">
      <c r="A355" s="120"/>
      <c r="B355" s="165"/>
      <c r="C355" s="165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AA355" s="96" t="n">
        <f aca="false">'Plan de cuentas'!B378</f>
        <v>0</v>
      </c>
    </row>
    <row r="356" customFormat="false" ht="15.6" hidden="false" customHeight="false" outlineLevel="0" collapsed="false">
      <c r="A356" s="120"/>
      <c r="B356" s="165"/>
      <c r="C356" s="165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AA356" s="96" t="n">
        <f aca="false">'Plan de cuentas'!B379</f>
        <v>0</v>
      </c>
    </row>
    <row r="357" customFormat="false" ht="15.6" hidden="false" customHeight="false" outlineLevel="0" collapsed="false">
      <c r="A357" s="120"/>
      <c r="B357" s="165"/>
      <c r="C357" s="165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AA357" s="96" t="n">
        <f aca="false">'Plan de cuentas'!B380</f>
        <v>0</v>
      </c>
    </row>
    <row r="358" customFormat="false" ht="15.6" hidden="false" customHeight="false" outlineLevel="0" collapsed="false">
      <c r="A358" s="120"/>
      <c r="B358" s="165"/>
      <c r="C358" s="165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AA358" s="96" t="n">
        <f aca="false">'Plan de cuentas'!B381</f>
        <v>0</v>
      </c>
    </row>
    <row r="359" customFormat="false" ht="15.6" hidden="false" customHeight="false" outlineLevel="0" collapsed="false">
      <c r="A359" s="120"/>
      <c r="B359" s="165"/>
      <c r="C359" s="165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AA359" s="96" t="n">
        <f aca="false">'Plan de cuentas'!B382</f>
        <v>0</v>
      </c>
    </row>
    <row r="360" customFormat="false" ht="15.6" hidden="false" customHeight="false" outlineLevel="0" collapsed="false">
      <c r="A360" s="120"/>
      <c r="B360" s="165"/>
      <c r="C360" s="165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AA360" s="96" t="n">
        <f aca="false">'Plan de cuentas'!B383</f>
        <v>0</v>
      </c>
    </row>
    <row r="361" customFormat="false" ht="15.6" hidden="false" customHeight="false" outlineLevel="0" collapsed="false">
      <c r="A361" s="120"/>
      <c r="B361" s="165"/>
      <c r="C361" s="165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AA361" s="96" t="n">
        <f aca="false">'Plan de cuentas'!B384</f>
        <v>0</v>
      </c>
    </row>
    <row r="362" customFormat="false" ht="15.6" hidden="false" customHeight="false" outlineLevel="0" collapsed="false">
      <c r="A362" s="120"/>
      <c r="B362" s="165"/>
      <c r="C362" s="165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AA362" s="96" t="n">
        <f aca="false">'Plan de cuentas'!B385</f>
        <v>0</v>
      </c>
    </row>
    <row r="363" customFormat="false" ht="15.6" hidden="false" customHeight="false" outlineLevel="0" collapsed="false">
      <c r="A363" s="120"/>
      <c r="B363" s="165"/>
      <c r="C363" s="165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AA363" s="96" t="n">
        <f aca="false">'Plan de cuentas'!B386</f>
        <v>0</v>
      </c>
    </row>
    <row r="364" customFormat="false" ht="15.6" hidden="false" customHeight="false" outlineLevel="0" collapsed="false">
      <c r="A364" s="120"/>
      <c r="B364" s="165"/>
      <c r="C364" s="165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AA364" s="96" t="n">
        <f aca="false">'Plan de cuentas'!B387</f>
        <v>0</v>
      </c>
    </row>
    <row r="365" customFormat="false" ht="15.6" hidden="false" customHeight="false" outlineLevel="0" collapsed="false">
      <c r="A365" s="120"/>
      <c r="B365" s="165"/>
      <c r="C365" s="165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AA365" s="96" t="n">
        <f aca="false">'Plan de cuentas'!B388</f>
        <v>0</v>
      </c>
    </row>
    <row r="366" customFormat="false" ht="15.6" hidden="false" customHeight="false" outlineLevel="0" collapsed="false">
      <c r="A366" s="120"/>
      <c r="B366" s="165"/>
      <c r="C366" s="165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AA366" s="96" t="n">
        <f aca="false">'Plan de cuentas'!B389</f>
        <v>0</v>
      </c>
    </row>
    <row r="367" customFormat="false" ht="15.6" hidden="false" customHeight="false" outlineLevel="0" collapsed="false">
      <c r="A367" s="120"/>
      <c r="B367" s="165"/>
      <c r="C367" s="165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AA367" s="96" t="n">
        <f aca="false">'Plan de cuentas'!B390</f>
        <v>0</v>
      </c>
    </row>
    <row r="368" customFormat="false" ht="15.6" hidden="false" customHeight="false" outlineLevel="0" collapsed="false">
      <c r="A368" s="120"/>
      <c r="B368" s="165"/>
      <c r="C368" s="165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AA368" s="96" t="n">
        <f aca="false">'Plan de cuentas'!B391</f>
        <v>0</v>
      </c>
    </row>
    <row r="369" customFormat="false" ht="15.6" hidden="false" customHeight="false" outlineLevel="0" collapsed="false">
      <c r="A369" s="120"/>
      <c r="B369" s="165"/>
      <c r="C369" s="165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AA369" s="96" t="n">
        <f aca="false">'Plan de cuentas'!B392</f>
        <v>0</v>
      </c>
    </row>
    <row r="370" customFormat="false" ht="15.6" hidden="false" customHeight="false" outlineLevel="0" collapsed="false">
      <c r="A370" s="120"/>
      <c r="B370" s="165"/>
      <c r="C370" s="165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AA370" s="96" t="n">
        <f aca="false">'Plan de cuentas'!B393</f>
        <v>0</v>
      </c>
    </row>
    <row r="371" customFormat="false" ht="15.6" hidden="false" customHeight="false" outlineLevel="0" collapsed="false">
      <c r="A371" s="120"/>
      <c r="B371" s="165"/>
      <c r="C371" s="165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AA371" s="96" t="n">
        <f aca="false">'Plan de cuentas'!B394</f>
        <v>0</v>
      </c>
    </row>
    <row r="372" customFormat="false" ht="15.6" hidden="false" customHeight="false" outlineLevel="0" collapsed="false">
      <c r="A372" s="120"/>
      <c r="B372" s="165"/>
      <c r="C372" s="165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AA372" s="96" t="n">
        <f aca="false">'Plan de cuentas'!B395</f>
        <v>0</v>
      </c>
    </row>
    <row r="373" customFormat="false" ht="15.6" hidden="false" customHeight="false" outlineLevel="0" collapsed="false">
      <c r="A373" s="120"/>
      <c r="B373" s="165"/>
      <c r="C373" s="165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AA373" s="96" t="n">
        <f aca="false">'Plan de cuentas'!B396</f>
        <v>0</v>
      </c>
    </row>
    <row r="374" customFormat="false" ht="15.6" hidden="false" customHeight="false" outlineLevel="0" collapsed="false">
      <c r="A374" s="120"/>
      <c r="B374" s="165"/>
      <c r="C374" s="165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AA374" s="96" t="n">
        <f aca="false">'Plan de cuentas'!B397</f>
        <v>0</v>
      </c>
    </row>
    <row r="375" customFormat="false" ht="15.6" hidden="false" customHeight="false" outlineLevel="0" collapsed="false">
      <c r="A375" s="120"/>
      <c r="B375" s="165"/>
      <c r="C375" s="165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AA375" s="96" t="n">
        <f aca="false">'Plan de cuentas'!B398</f>
        <v>0</v>
      </c>
    </row>
    <row r="376" customFormat="false" ht="15.6" hidden="false" customHeight="false" outlineLevel="0" collapsed="false">
      <c r="A376" s="120"/>
      <c r="B376" s="165"/>
      <c r="C376" s="165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AA376" s="96" t="n">
        <f aca="false">'Plan de cuentas'!B399</f>
        <v>0</v>
      </c>
    </row>
    <row r="377" customFormat="false" ht="15.6" hidden="false" customHeight="false" outlineLevel="0" collapsed="false">
      <c r="A377" s="120"/>
      <c r="B377" s="165"/>
      <c r="C377" s="165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AA377" s="96" t="n">
        <f aca="false">'Plan de cuentas'!B400</f>
        <v>0</v>
      </c>
    </row>
    <row r="378" customFormat="false" ht="15.6" hidden="false" customHeight="false" outlineLevel="0" collapsed="false">
      <c r="A378" s="120"/>
      <c r="B378" s="165"/>
      <c r="C378" s="165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AA378" s="96" t="n">
        <f aca="false">'Plan de cuentas'!B401</f>
        <v>0</v>
      </c>
    </row>
    <row r="379" customFormat="false" ht="15.6" hidden="false" customHeight="false" outlineLevel="0" collapsed="false">
      <c r="A379" s="120"/>
      <c r="B379" s="165"/>
      <c r="C379" s="165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AA379" s="96" t="n">
        <f aca="false">'Plan de cuentas'!B402</f>
        <v>0</v>
      </c>
    </row>
    <row r="380" customFormat="false" ht="15.6" hidden="false" customHeight="false" outlineLevel="0" collapsed="false">
      <c r="A380" s="120"/>
      <c r="B380" s="165"/>
      <c r="C380" s="165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AA380" s="96" t="n">
        <f aca="false">'Plan de cuentas'!B403</f>
        <v>0</v>
      </c>
    </row>
    <row r="381" customFormat="false" ht="15.6" hidden="false" customHeight="false" outlineLevel="0" collapsed="false">
      <c r="A381" s="120"/>
      <c r="B381" s="165"/>
      <c r="C381" s="165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AA381" s="96" t="n">
        <f aca="false">'Plan de cuentas'!B404</f>
        <v>0</v>
      </c>
    </row>
    <row r="382" customFormat="false" ht="15.6" hidden="false" customHeight="false" outlineLevel="0" collapsed="false">
      <c r="A382" s="120"/>
      <c r="B382" s="165"/>
      <c r="C382" s="165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AA382" s="96" t="n">
        <f aca="false">'Plan de cuentas'!B405</f>
        <v>0</v>
      </c>
    </row>
    <row r="383" customFormat="false" ht="15.6" hidden="false" customHeight="false" outlineLevel="0" collapsed="false">
      <c r="A383" s="120"/>
      <c r="B383" s="165"/>
      <c r="C383" s="165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AA383" s="96" t="n">
        <f aca="false">'Plan de cuentas'!B406</f>
        <v>0</v>
      </c>
    </row>
    <row r="384" customFormat="false" ht="15.6" hidden="false" customHeight="false" outlineLevel="0" collapsed="false">
      <c r="A384" s="120"/>
      <c r="B384" s="165"/>
      <c r="C384" s="165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AA384" s="96" t="n">
        <f aca="false">'Plan de cuentas'!B407</f>
        <v>0</v>
      </c>
    </row>
    <row r="385" customFormat="false" ht="15.6" hidden="false" customHeight="false" outlineLevel="0" collapsed="false">
      <c r="A385" s="120"/>
      <c r="B385" s="165"/>
      <c r="C385" s="165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AA385" s="96" t="n">
        <f aca="false">'Plan de cuentas'!B408</f>
        <v>0</v>
      </c>
    </row>
    <row r="386" customFormat="false" ht="15.6" hidden="false" customHeight="false" outlineLevel="0" collapsed="false">
      <c r="A386" s="120"/>
      <c r="B386" s="165"/>
      <c r="C386" s="165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AA386" s="96" t="n">
        <f aca="false">'Plan de cuentas'!B409</f>
        <v>0</v>
      </c>
    </row>
    <row r="387" customFormat="false" ht="15.6" hidden="false" customHeight="false" outlineLevel="0" collapsed="false">
      <c r="A387" s="120"/>
      <c r="B387" s="165"/>
      <c r="C387" s="165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AA387" s="96" t="n">
        <f aca="false">'Plan de cuentas'!B410</f>
        <v>0</v>
      </c>
    </row>
    <row r="388" customFormat="false" ht="15.6" hidden="false" customHeight="false" outlineLevel="0" collapsed="false">
      <c r="A388" s="120"/>
      <c r="B388" s="165"/>
      <c r="C388" s="165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AA388" s="96" t="n">
        <f aca="false">'Plan de cuentas'!B411</f>
        <v>0</v>
      </c>
    </row>
    <row r="389" customFormat="false" ht="15.6" hidden="false" customHeight="false" outlineLevel="0" collapsed="false">
      <c r="A389" s="120"/>
      <c r="B389" s="165"/>
      <c r="C389" s="165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AA389" s="96" t="n">
        <f aca="false">'Plan de cuentas'!B412</f>
        <v>0</v>
      </c>
    </row>
    <row r="390" customFormat="false" ht="15.6" hidden="false" customHeight="false" outlineLevel="0" collapsed="false">
      <c r="A390" s="120"/>
      <c r="B390" s="165"/>
      <c r="C390" s="165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AA390" s="96" t="n">
        <f aca="false">'Plan de cuentas'!B413</f>
        <v>0</v>
      </c>
    </row>
    <row r="391" customFormat="false" ht="15.6" hidden="false" customHeight="false" outlineLevel="0" collapsed="false">
      <c r="A391" s="120"/>
      <c r="B391" s="165"/>
      <c r="C391" s="165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AA391" s="96" t="n">
        <f aca="false">'Plan de cuentas'!B414</f>
        <v>0</v>
      </c>
    </row>
    <row r="392" customFormat="false" ht="15.6" hidden="false" customHeight="false" outlineLevel="0" collapsed="false">
      <c r="A392" s="120"/>
      <c r="B392" s="165"/>
      <c r="C392" s="165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AA392" s="96" t="n">
        <f aca="false">'Plan de cuentas'!B415</f>
        <v>0</v>
      </c>
    </row>
    <row r="393" customFormat="false" ht="15.6" hidden="false" customHeight="false" outlineLevel="0" collapsed="false">
      <c r="A393" s="120"/>
      <c r="B393" s="165"/>
      <c r="C393" s="165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AA393" s="96" t="n">
        <f aca="false">'Plan de cuentas'!B416</f>
        <v>0</v>
      </c>
    </row>
    <row r="394" customFormat="false" ht="15.6" hidden="false" customHeight="false" outlineLevel="0" collapsed="false">
      <c r="A394" s="120"/>
      <c r="B394" s="165"/>
      <c r="C394" s="165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AA394" s="96" t="n">
        <f aca="false">'Plan de cuentas'!B417</f>
        <v>0</v>
      </c>
    </row>
    <row r="395" customFormat="false" ht="15.6" hidden="false" customHeight="false" outlineLevel="0" collapsed="false">
      <c r="A395" s="120"/>
      <c r="B395" s="165"/>
      <c r="C395" s="165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AA395" s="96" t="n">
        <f aca="false">'Plan de cuentas'!B418</f>
        <v>0</v>
      </c>
    </row>
    <row r="396" customFormat="false" ht="15.6" hidden="false" customHeight="false" outlineLevel="0" collapsed="false">
      <c r="A396" s="120"/>
      <c r="B396" s="165"/>
      <c r="C396" s="165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AA396" s="96" t="n">
        <f aca="false">'Plan de cuentas'!B419</f>
        <v>0</v>
      </c>
    </row>
    <row r="397" customFormat="false" ht="15.6" hidden="false" customHeight="false" outlineLevel="0" collapsed="false">
      <c r="A397" s="120"/>
      <c r="B397" s="165"/>
      <c r="C397" s="165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AA397" s="96" t="n">
        <f aca="false">'Plan de cuentas'!B420</f>
        <v>0</v>
      </c>
    </row>
    <row r="398" customFormat="false" ht="15.6" hidden="false" customHeight="false" outlineLevel="0" collapsed="false">
      <c r="A398" s="120"/>
      <c r="B398" s="165"/>
      <c r="C398" s="165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AA398" s="96" t="n">
        <f aca="false">'Plan de cuentas'!B421</f>
        <v>0</v>
      </c>
    </row>
    <row r="399" customFormat="false" ht="15.6" hidden="false" customHeight="false" outlineLevel="0" collapsed="false">
      <c r="A399" s="120"/>
      <c r="B399" s="165"/>
      <c r="C399" s="165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AA399" s="96" t="n">
        <f aca="false">'Plan de cuentas'!B422</f>
        <v>0</v>
      </c>
    </row>
    <row r="400" customFormat="false" ht="15.6" hidden="false" customHeight="false" outlineLevel="0" collapsed="false">
      <c r="A400" s="120"/>
      <c r="B400" s="165"/>
      <c r="C400" s="165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AA400" s="96" t="n">
        <f aca="false">'Plan de cuentas'!B423</f>
        <v>0</v>
      </c>
    </row>
    <row r="401" customFormat="false" ht="15.6" hidden="false" customHeight="false" outlineLevel="0" collapsed="false">
      <c r="A401" s="120"/>
      <c r="B401" s="165"/>
      <c r="C401" s="165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AA401" s="96" t="n">
        <f aca="false">'Plan de cuentas'!B424</f>
        <v>0</v>
      </c>
    </row>
    <row r="402" customFormat="false" ht="15.6" hidden="false" customHeight="false" outlineLevel="0" collapsed="false">
      <c r="A402" s="120"/>
      <c r="B402" s="165"/>
      <c r="C402" s="165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AA402" s="96" t="n">
        <f aca="false">'Plan de cuentas'!B425</f>
        <v>0</v>
      </c>
    </row>
    <row r="403" customFormat="false" ht="15.6" hidden="false" customHeight="false" outlineLevel="0" collapsed="false">
      <c r="A403" s="120"/>
      <c r="B403" s="165"/>
      <c r="C403" s="165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AA403" s="96" t="n">
        <f aca="false">'Plan de cuentas'!B426</f>
        <v>0</v>
      </c>
    </row>
    <row r="404" customFormat="false" ht="15.6" hidden="false" customHeight="false" outlineLevel="0" collapsed="false">
      <c r="A404" s="120"/>
      <c r="B404" s="165"/>
      <c r="C404" s="165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AA404" s="96" t="n">
        <f aca="false">'Plan de cuentas'!B427</f>
        <v>0</v>
      </c>
    </row>
    <row r="405" customFormat="false" ht="15.6" hidden="false" customHeight="false" outlineLevel="0" collapsed="false">
      <c r="A405" s="120"/>
      <c r="B405" s="165"/>
      <c r="C405" s="165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AA405" s="96" t="n">
        <f aca="false">'Plan de cuentas'!B428</f>
        <v>0</v>
      </c>
    </row>
    <row r="406" customFormat="false" ht="15.6" hidden="false" customHeight="false" outlineLevel="0" collapsed="false">
      <c r="A406" s="120"/>
      <c r="B406" s="165"/>
      <c r="C406" s="165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AA406" s="96" t="n">
        <f aca="false">'Plan de cuentas'!B429</f>
        <v>0</v>
      </c>
    </row>
    <row r="407" customFormat="false" ht="15.6" hidden="false" customHeight="false" outlineLevel="0" collapsed="false">
      <c r="A407" s="120"/>
      <c r="B407" s="165"/>
      <c r="C407" s="165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AA407" s="96" t="n">
        <f aca="false">'Plan de cuentas'!B430</f>
        <v>0</v>
      </c>
    </row>
    <row r="408" customFormat="false" ht="15.6" hidden="false" customHeight="false" outlineLevel="0" collapsed="false">
      <c r="A408" s="120"/>
      <c r="B408" s="165"/>
      <c r="C408" s="165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AA408" s="96" t="n">
        <f aca="false">'Plan de cuentas'!B431</f>
        <v>0</v>
      </c>
    </row>
    <row r="409" customFormat="false" ht="15.6" hidden="false" customHeight="false" outlineLevel="0" collapsed="false">
      <c r="A409" s="120"/>
      <c r="B409" s="165"/>
      <c r="C409" s="165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AA409" s="96" t="n">
        <f aca="false">'Plan de cuentas'!B432</f>
        <v>0</v>
      </c>
    </row>
    <row r="410" customFormat="false" ht="15.6" hidden="false" customHeight="false" outlineLevel="0" collapsed="false">
      <c r="A410" s="120"/>
      <c r="B410" s="165"/>
      <c r="C410" s="165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AA410" s="96" t="n">
        <f aca="false">'Plan de cuentas'!B433</f>
        <v>0</v>
      </c>
    </row>
    <row r="411" customFormat="false" ht="15.6" hidden="false" customHeight="false" outlineLevel="0" collapsed="false">
      <c r="A411" s="120"/>
      <c r="B411" s="165"/>
      <c r="C411" s="165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AA411" s="96" t="n">
        <f aca="false">'Plan de cuentas'!B434</f>
        <v>0</v>
      </c>
    </row>
    <row r="412" customFormat="false" ht="15.6" hidden="false" customHeight="false" outlineLevel="0" collapsed="false">
      <c r="A412" s="120"/>
      <c r="B412" s="165"/>
      <c r="C412" s="165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AA412" s="96" t="n">
        <f aca="false">'Plan de cuentas'!B435</f>
        <v>0</v>
      </c>
    </row>
    <row r="413" customFormat="false" ht="15.6" hidden="false" customHeight="false" outlineLevel="0" collapsed="false">
      <c r="A413" s="120"/>
      <c r="B413" s="165"/>
      <c r="C413" s="165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AA413" s="96" t="n">
        <f aca="false">'Plan de cuentas'!B436</f>
        <v>0</v>
      </c>
    </row>
    <row r="414" customFormat="false" ht="15.6" hidden="false" customHeight="false" outlineLevel="0" collapsed="false">
      <c r="A414" s="120"/>
      <c r="B414" s="165"/>
      <c r="C414" s="165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AA414" s="96" t="n">
        <f aca="false">'Plan de cuentas'!B437</f>
        <v>0</v>
      </c>
    </row>
    <row r="415" customFormat="false" ht="15.6" hidden="false" customHeight="false" outlineLevel="0" collapsed="false">
      <c r="A415" s="120"/>
      <c r="B415" s="165"/>
      <c r="C415" s="165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AA415" s="96" t="n">
        <f aca="false">'Plan de cuentas'!B438</f>
        <v>0</v>
      </c>
    </row>
    <row r="416" customFormat="false" ht="15.6" hidden="false" customHeight="false" outlineLevel="0" collapsed="false">
      <c r="A416" s="120"/>
      <c r="B416" s="165"/>
      <c r="C416" s="165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AA416" s="96" t="n">
        <f aca="false">'Plan de cuentas'!B439</f>
        <v>0</v>
      </c>
    </row>
    <row r="417" customFormat="false" ht="15.6" hidden="false" customHeight="false" outlineLevel="0" collapsed="false">
      <c r="A417" s="120"/>
      <c r="B417" s="165"/>
      <c r="C417" s="165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AA417" s="96" t="n">
        <f aca="false">'Plan de cuentas'!B440</f>
        <v>0</v>
      </c>
    </row>
    <row r="418" customFormat="false" ht="15.6" hidden="false" customHeight="false" outlineLevel="0" collapsed="false">
      <c r="A418" s="120"/>
      <c r="B418" s="165"/>
      <c r="C418" s="165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AA418" s="96" t="n">
        <f aca="false">'Plan de cuentas'!B441</f>
        <v>0</v>
      </c>
    </row>
    <row r="419" customFormat="false" ht="15.6" hidden="false" customHeight="false" outlineLevel="0" collapsed="false">
      <c r="A419" s="120"/>
      <c r="B419" s="165"/>
      <c r="C419" s="165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AA419" s="96" t="n">
        <f aca="false">'Plan de cuentas'!B442</f>
        <v>0</v>
      </c>
    </row>
    <row r="420" customFormat="false" ht="15.6" hidden="false" customHeight="false" outlineLevel="0" collapsed="false">
      <c r="A420" s="120"/>
      <c r="B420" s="165"/>
      <c r="C420" s="165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AA420" s="96" t="n">
        <f aca="false">'Plan de cuentas'!B443</f>
        <v>0</v>
      </c>
    </row>
    <row r="421" customFormat="false" ht="15.6" hidden="false" customHeight="false" outlineLevel="0" collapsed="false">
      <c r="A421" s="120"/>
      <c r="B421" s="165"/>
      <c r="C421" s="165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AA421" s="96" t="n">
        <f aca="false">'Plan de cuentas'!B444</f>
        <v>0</v>
      </c>
    </row>
    <row r="422" customFormat="false" ht="15.6" hidden="false" customHeight="false" outlineLevel="0" collapsed="false">
      <c r="A422" s="120"/>
      <c r="B422" s="165"/>
      <c r="C422" s="165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AA422" s="96" t="n">
        <f aca="false">'Plan de cuentas'!B445</f>
        <v>0</v>
      </c>
    </row>
    <row r="423" customFormat="false" ht="15.6" hidden="false" customHeight="false" outlineLevel="0" collapsed="false">
      <c r="A423" s="120"/>
      <c r="B423" s="165"/>
      <c r="C423" s="165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AA423" s="96" t="n">
        <f aca="false">'Plan de cuentas'!B446</f>
        <v>0</v>
      </c>
    </row>
    <row r="424" customFormat="false" ht="15.6" hidden="false" customHeight="false" outlineLevel="0" collapsed="false">
      <c r="A424" s="120"/>
      <c r="B424" s="165"/>
      <c r="C424" s="165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AA424" s="96" t="n">
        <f aca="false">'Plan de cuentas'!B447</f>
        <v>0</v>
      </c>
    </row>
    <row r="425" customFormat="false" ht="15.6" hidden="false" customHeight="false" outlineLevel="0" collapsed="false">
      <c r="A425" s="120"/>
      <c r="B425" s="165"/>
      <c r="C425" s="165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AA425" s="96" t="n">
        <f aca="false">'Plan de cuentas'!B448</f>
        <v>0</v>
      </c>
    </row>
    <row r="426" customFormat="false" ht="15.6" hidden="false" customHeight="false" outlineLevel="0" collapsed="false">
      <c r="A426" s="120"/>
      <c r="B426" s="165"/>
      <c r="C426" s="165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AA426" s="96" t="n">
        <f aca="false">'Plan de cuentas'!B449</f>
        <v>0</v>
      </c>
    </row>
    <row r="427" customFormat="false" ht="15.6" hidden="false" customHeight="false" outlineLevel="0" collapsed="false">
      <c r="A427" s="120"/>
      <c r="B427" s="165"/>
      <c r="C427" s="165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AA427" s="96" t="n">
        <f aca="false">'Plan de cuentas'!B450</f>
        <v>0</v>
      </c>
    </row>
    <row r="428" customFormat="false" ht="15.6" hidden="false" customHeight="false" outlineLevel="0" collapsed="false">
      <c r="A428" s="120"/>
      <c r="B428" s="165"/>
      <c r="C428" s="165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AA428" s="96" t="n">
        <f aca="false">'Plan de cuentas'!B451</f>
        <v>0</v>
      </c>
    </row>
    <row r="429" customFormat="false" ht="15.6" hidden="false" customHeight="false" outlineLevel="0" collapsed="false">
      <c r="A429" s="120"/>
      <c r="B429" s="165"/>
      <c r="C429" s="165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AA429" s="96" t="n">
        <f aca="false">'Plan de cuentas'!B452</f>
        <v>0</v>
      </c>
    </row>
    <row r="430" customFormat="false" ht="15.6" hidden="false" customHeight="false" outlineLevel="0" collapsed="false">
      <c r="A430" s="120"/>
      <c r="B430" s="165"/>
      <c r="C430" s="165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AA430" s="96" t="n">
        <f aca="false">'Plan de cuentas'!B453</f>
        <v>0</v>
      </c>
    </row>
    <row r="431" customFormat="false" ht="15.6" hidden="false" customHeight="false" outlineLevel="0" collapsed="false">
      <c r="A431" s="120"/>
      <c r="B431" s="165"/>
      <c r="C431" s="165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AA431" s="96" t="n">
        <f aca="false">'Plan de cuentas'!B454</f>
        <v>0</v>
      </c>
    </row>
    <row r="432" customFormat="false" ht="15.6" hidden="false" customHeight="false" outlineLevel="0" collapsed="false">
      <c r="A432" s="120"/>
      <c r="B432" s="165"/>
      <c r="C432" s="165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AA432" s="96" t="n">
        <f aca="false">'Plan de cuentas'!B455</f>
        <v>0</v>
      </c>
    </row>
    <row r="433" customFormat="false" ht="15.6" hidden="false" customHeight="false" outlineLevel="0" collapsed="false">
      <c r="A433" s="120"/>
      <c r="B433" s="165"/>
      <c r="C433" s="165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AA433" s="96" t="n">
        <f aca="false">'Plan de cuentas'!B456</f>
        <v>0</v>
      </c>
    </row>
    <row r="434" customFormat="false" ht="15.6" hidden="false" customHeight="false" outlineLevel="0" collapsed="false">
      <c r="A434" s="120"/>
      <c r="B434" s="165"/>
      <c r="C434" s="165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AA434" s="96" t="n">
        <f aca="false">'Plan de cuentas'!B457</f>
        <v>0</v>
      </c>
    </row>
    <row r="435" customFormat="false" ht="15.6" hidden="false" customHeight="false" outlineLevel="0" collapsed="false">
      <c r="A435" s="120"/>
      <c r="B435" s="165"/>
      <c r="C435" s="165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AA435" s="96" t="n">
        <f aca="false">'Plan de cuentas'!B458</f>
        <v>0</v>
      </c>
    </row>
    <row r="436" customFormat="false" ht="15.6" hidden="false" customHeight="false" outlineLevel="0" collapsed="false">
      <c r="A436" s="120"/>
      <c r="B436" s="165"/>
      <c r="C436" s="165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AA436" s="96" t="n">
        <f aca="false">'Plan de cuentas'!B459</f>
        <v>0</v>
      </c>
    </row>
    <row r="437" customFormat="false" ht="15.6" hidden="false" customHeight="false" outlineLevel="0" collapsed="false">
      <c r="A437" s="120"/>
      <c r="B437" s="165"/>
      <c r="C437" s="165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AA437" s="96" t="n">
        <f aca="false">'Plan de cuentas'!B460</f>
        <v>0</v>
      </c>
    </row>
    <row r="438" customFormat="false" ht="15.6" hidden="false" customHeight="false" outlineLevel="0" collapsed="false">
      <c r="A438" s="120"/>
      <c r="B438" s="165"/>
      <c r="C438" s="165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AA438" s="96" t="n">
        <f aca="false">'Plan de cuentas'!B461</f>
        <v>0</v>
      </c>
    </row>
    <row r="439" customFormat="false" ht="15.6" hidden="false" customHeight="false" outlineLevel="0" collapsed="false">
      <c r="A439" s="120"/>
      <c r="B439" s="165"/>
      <c r="C439" s="165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AA439" s="96" t="n">
        <f aca="false">'Plan de cuentas'!B462</f>
        <v>0</v>
      </c>
    </row>
    <row r="440" customFormat="false" ht="15.6" hidden="false" customHeight="false" outlineLevel="0" collapsed="false">
      <c r="A440" s="120"/>
      <c r="B440" s="165"/>
      <c r="C440" s="165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AA440" s="96" t="n">
        <f aca="false">'Plan de cuentas'!B463</f>
        <v>0</v>
      </c>
    </row>
    <row r="441" customFormat="false" ht="15.6" hidden="false" customHeight="false" outlineLevel="0" collapsed="false">
      <c r="A441" s="120"/>
      <c r="B441" s="165"/>
      <c r="C441" s="165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AA441" s="96" t="n">
        <f aca="false">'Plan de cuentas'!B464</f>
        <v>0</v>
      </c>
    </row>
    <row r="442" customFormat="false" ht="15.6" hidden="false" customHeight="false" outlineLevel="0" collapsed="false">
      <c r="A442" s="120"/>
      <c r="B442" s="165"/>
      <c r="C442" s="165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AA442" s="96" t="n">
        <f aca="false">'Plan de cuentas'!B465</f>
        <v>0</v>
      </c>
    </row>
    <row r="443" customFormat="false" ht="15.6" hidden="false" customHeight="false" outlineLevel="0" collapsed="false">
      <c r="A443" s="120"/>
      <c r="B443" s="165"/>
      <c r="C443" s="165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AA443" s="96" t="n">
        <f aca="false">'Plan de cuentas'!B466</f>
        <v>0</v>
      </c>
    </row>
    <row r="444" customFormat="false" ht="15.6" hidden="false" customHeight="false" outlineLevel="0" collapsed="false">
      <c r="A444" s="120"/>
      <c r="B444" s="165"/>
      <c r="C444" s="165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AA444" s="96" t="n">
        <f aca="false">'Plan de cuentas'!B467</f>
        <v>0</v>
      </c>
    </row>
    <row r="445" customFormat="false" ht="15.6" hidden="false" customHeight="false" outlineLevel="0" collapsed="false">
      <c r="A445" s="120"/>
      <c r="B445" s="165"/>
      <c r="C445" s="165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AA445" s="96" t="n">
        <f aca="false">'Plan de cuentas'!B468</f>
        <v>0</v>
      </c>
    </row>
    <row r="446" customFormat="false" ht="15.6" hidden="false" customHeight="false" outlineLevel="0" collapsed="false">
      <c r="A446" s="120"/>
      <c r="B446" s="165"/>
      <c r="C446" s="165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AA446" s="96" t="n">
        <f aca="false">'Plan de cuentas'!B469</f>
        <v>0</v>
      </c>
    </row>
    <row r="447" customFormat="false" ht="15.6" hidden="false" customHeight="false" outlineLevel="0" collapsed="false">
      <c r="A447" s="120"/>
      <c r="B447" s="165"/>
      <c r="C447" s="165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AA447" s="96" t="n">
        <f aca="false">'Plan de cuentas'!B470</f>
        <v>0</v>
      </c>
    </row>
    <row r="448" customFormat="false" ht="15.6" hidden="false" customHeight="false" outlineLevel="0" collapsed="false">
      <c r="A448" s="120"/>
      <c r="B448" s="165"/>
      <c r="C448" s="165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AA448" s="96" t="n">
        <f aca="false">'Plan de cuentas'!B471</f>
        <v>0</v>
      </c>
    </row>
    <row r="449" customFormat="false" ht="15.6" hidden="false" customHeight="false" outlineLevel="0" collapsed="false">
      <c r="A449" s="120"/>
      <c r="B449" s="165"/>
      <c r="C449" s="165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AA449" s="96" t="n">
        <f aca="false">'Plan de cuentas'!B472</f>
        <v>0</v>
      </c>
    </row>
    <row r="450" customFormat="false" ht="15.6" hidden="false" customHeight="false" outlineLevel="0" collapsed="false">
      <c r="A450" s="120"/>
      <c r="B450" s="165"/>
      <c r="C450" s="165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AA450" s="96" t="n">
        <f aca="false">'Plan de cuentas'!B473</f>
        <v>0</v>
      </c>
    </row>
    <row r="451" customFormat="false" ht="15.6" hidden="false" customHeight="false" outlineLevel="0" collapsed="false">
      <c r="A451" s="120"/>
      <c r="B451" s="165"/>
      <c r="C451" s="165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AA451" s="96" t="n">
        <f aca="false">'Plan de cuentas'!B474</f>
        <v>0</v>
      </c>
    </row>
    <row r="452" customFormat="false" ht="15.6" hidden="false" customHeight="false" outlineLevel="0" collapsed="false">
      <c r="A452" s="120"/>
      <c r="B452" s="165"/>
      <c r="C452" s="165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AA452" s="96" t="n">
        <f aca="false">'Plan de cuentas'!B475</f>
        <v>0</v>
      </c>
    </row>
    <row r="453" customFormat="false" ht="15.6" hidden="false" customHeight="false" outlineLevel="0" collapsed="false">
      <c r="A453" s="120"/>
      <c r="B453" s="165"/>
      <c r="C453" s="165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AA453" s="96" t="n">
        <f aca="false">'Plan de cuentas'!B476</f>
        <v>0</v>
      </c>
    </row>
    <row r="454" customFormat="false" ht="15.6" hidden="false" customHeight="false" outlineLevel="0" collapsed="false">
      <c r="A454" s="120"/>
      <c r="B454" s="165"/>
      <c r="C454" s="165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AA454" s="96" t="n">
        <f aca="false">'Plan de cuentas'!B477</f>
        <v>0</v>
      </c>
    </row>
    <row r="455" customFormat="false" ht="15.6" hidden="false" customHeight="false" outlineLevel="0" collapsed="false">
      <c r="A455" s="120"/>
      <c r="B455" s="165"/>
      <c r="C455" s="165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AA455" s="96" t="n">
        <f aca="false">'Plan de cuentas'!B478</f>
        <v>0</v>
      </c>
    </row>
    <row r="456" customFormat="false" ht="15.6" hidden="false" customHeight="false" outlineLevel="0" collapsed="false">
      <c r="A456" s="120"/>
      <c r="B456" s="165"/>
      <c r="C456" s="165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AA456" s="96" t="n">
        <f aca="false">'Plan de cuentas'!B479</f>
        <v>0</v>
      </c>
    </row>
    <row r="457" customFormat="false" ht="15.6" hidden="false" customHeight="false" outlineLevel="0" collapsed="false">
      <c r="A457" s="120"/>
      <c r="B457" s="165"/>
      <c r="C457" s="165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AA457" s="96" t="n">
        <f aca="false">'Plan de cuentas'!B480</f>
        <v>0</v>
      </c>
    </row>
    <row r="458" customFormat="false" ht="15.6" hidden="false" customHeight="false" outlineLevel="0" collapsed="false">
      <c r="A458" s="120"/>
      <c r="B458" s="165"/>
      <c r="C458" s="165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AA458" s="96" t="n">
        <f aca="false">'Plan de cuentas'!B481</f>
        <v>0</v>
      </c>
    </row>
    <row r="459" customFormat="false" ht="15.6" hidden="false" customHeight="false" outlineLevel="0" collapsed="false">
      <c r="A459" s="120"/>
      <c r="B459" s="165"/>
      <c r="C459" s="165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AA459" s="96" t="n">
        <f aca="false">'Plan de cuentas'!B482</f>
        <v>0</v>
      </c>
    </row>
    <row r="460" customFormat="false" ht="15.6" hidden="false" customHeight="false" outlineLevel="0" collapsed="false">
      <c r="A460" s="120"/>
      <c r="B460" s="165"/>
      <c r="C460" s="165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AA460" s="96" t="n">
        <f aca="false">'Plan de cuentas'!B483</f>
        <v>0</v>
      </c>
    </row>
    <row r="461" customFormat="false" ht="15.6" hidden="false" customHeight="false" outlineLevel="0" collapsed="false">
      <c r="A461" s="120"/>
      <c r="B461" s="165"/>
      <c r="C461" s="165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AA461" s="96" t="n">
        <f aca="false">'Plan de cuentas'!B484</f>
        <v>0</v>
      </c>
    </row>
    <row r="462" customFormat="false" ht="15.6" hidden="false" customHeight="false" outlineLevel="0" collapsed="false">
      <c r="A462" s="120"/>
      <c r="B462" s="165"/>
      <c r="C462" s="165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AA462" s="96" t="n">
        <f aca="false">'Plan de cuentas'!B485</f>
        <v>0</v>
      </c>
    </row>
    <row r="463" customFormat="false" ht="15.6" hidden="false" customHeight="false" outlineLevel="0" collapsed="false">
      <c r="A463" s="120"/>
      <c r="B463" s="165"/>
      <c r="C463" s="165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AA463" s="96" t="n">
        <f aca="false">'Plan de cuentas'!B486</f>
        <v>0</v>
      </c>
    </row>
    <row r="464" customFormat="false" ht="15.6" hidden="false" customHeight="false" outlineLevel="0" collapsed="false">
      <c r="A464" s="120"/>
      <c r="B464" s="165"/>
      <c r="C464" s="165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AA464" s="96" t="n">
        <f aca="false">'Plan de cuentas'!B487</f>
        <v>0</v>
      </c>
    </row>
    <row r="465" customFormat="false" ht="15.6" hidden="false" customHeight="false" outlineLevel="0" collapsed="false">
      <c r="A465" s="120"/>
      <c r="B465" s="165"/>
      <c r="C465" s="165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AA465" s="96" t="n">
        <f aca="false">'Plan de cuentas'!B488</f>
        <v>0</v>
      </c>
    </row>
    <row r="466" customFormat="false" ht="15.6" hidden="false" customHeight="false" outlineLevel="0" collapsed="false">
      <c r="A466" s="120"/>
      <c r="B466" s="165"/>
      <c r="C466" s="165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AA466" s="96" t="n">
        <f aca="false">'Plan de cuentas'!B489</f>
        <v>0</v>
      </c>
    </row>
    <row r="467" customFormat="false" ht="15.6" hidden="false" customHeight="false" outlineLevel="0" collapsed="false">
      <c r="A467" s="120"/>
      <c r="B467" s="165"/>
      <c r="C467" s="165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AA467" s="96" t="n">
        <f aca="false">'Plan de cuentas'!B490</f>
        <v>0</v>
      </c>
    </row>
    <row r="468" customFormat="false" ht="15.6" hidden="false" customHeight="false" outlineLevel="0" collapsed="false">
      <c r="A468" s="120"/>
      <c r="B468" s="165"/>
      <c r="C468" s="165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AA468" s="96" t="n">
        <f aca="false">'Plan de cuentas'!B491</f>
        <v>0</v>
      </c>
    </row>
    <row r="469" customFormat="false" ht="15.6" hidden="false" customHeight="false" outlineLevel="0" collapsed="false">
      <c r="A469" s="120"/>
      <c r="B469" s="165"/>
      <c r="C469" s="165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AA469" s="96" t="n">
        <f aca="false">'Plan de cuentas'!B492</f>
        <v>0</v>
      </c>
    </row>
    <row r="470" customFormat="false" ht="15.6" hidden="false" customHeight="false" outlineLevel="0" collapsed="false">
      <c r="A470" s="120"/>
      <c r="B470" s="165"/>
      <c r="C470" s="165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AA470" s="96" t="n">
        <f aca="false">'Plan de cuentas'!B493</f>
        <v>0</v>
      </c>
    </row>
    <row r="471" customFormat="false" ht="15.6" hidden="false" customHeight="false" outlineLevel="0" collapsed="false">
      <c r="A471" s="120"/>
      <c r="B471" s="165"/>
      <c r="C471" s="165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AA471" s="96" t="n">
        <f aca="false">'Plan de cuentas'!B494</f>
        <v>0</v>
      </c>
    </row>
    <row r="472" customFormat="false" ht="15.6" hidden="false" customHeight="false" outlineLevel="0" collapsed="false">
      <c r="A472" s="120"/>
      <c r="B472" s="165"/>
      <c r="C472" s="165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AA472" s="96" t="n">
        <f aca="false">'Plan de cuentas'!B495</f>
        <v>0</v>
      </c>
    </row>
    <row r="473" customFormat="false" ht="15.6" hidden="false" customHeight="false" outlineLevel="0" collapsed="false">
      <c r="A473" s="120"/>
      <c r="B473" s="165"/>
      <c r="C473" s="165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AA473" s="96" t="n">
        <f aca="false">'Plan de cuentas'!B496</f>
        <v>0</v>
      </c>
    </row>
    <row r="474" customFormat="false" ht="15.6" hidden="false" customHeight="false" outlineLevel="0" collapsed="false">
      <c r="A474" s="120"/>
      <c r="B474" s="165"/>
      <c r="C474" s="165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AA474" s="96" t="n">
        <f aca="false">'Plan de cuentas'!B497</f>
        <v>0</v>
      </c>
    </row>
    <row r="475" customFormat="false" ht="15.6" hidden="false" customHeight="false" outlineLevel="0" collapsed="false">
      <c r="A475" s="120"/>
      <c r="B475" s="165"/>
      <c r="C475" s="165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AA475" s="96" t="n">
        <f aca="false">'Plan de cuentas'!B498</f>
        <v>0</v>
      </c>
    </row>
    <row r="476" customFormat="false" ht="15.6" hidden="false" customHeight="false" outlineLevel="0" collapsed="false">
      <c r="A476" s="120"/>
      <c r="B476" s="165"/>
      <c r="C476" s="165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AA476" s="96" t="n">
        <f aca="false">'Plan de cuentas'!B499</f>
        <v>0</v>
      </c>
    </row>
    <row r="477" customFormat="false" ht="15.6" hidden="false" customHeight="false" outlineLevel="0" collapsed="false">
      <c r="A477" s="120"/>
      <c r="B477" s="165"/>
      <c r="C477" s="165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AA477" s="96" t="n">
        <f aca="false">'Plan de cuentas'!B500</f>
        <v>0</v>
      </c>
    </row>
    <row r="478" customFormat="false" ht="15.6" hidden="false" customHeight="false" outlineLevel="0" collapsed="false">
      <c r="A478" s="120"/>
      <c r="B478" s="165"/>
      <c r="C478" s="165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AA478" s="96" t="n">
        <f aca="false">'Plan de cuentas'!B501</f>
        <v>0</v>
      </c>
    </row>
    <row r="479" customFormat="false" ht="15.6" hidden="false" customHeight="false" outlineLevel="0" collapsed="false">
      <c r="A479" s="120"/>
      <c r="B479" s="165"/>
      <c r="C479" s="165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AA479" s="96" t="n">
        <f aca="false">'Plan de cuentas'!B502</f>
        <v>0</v>
      </c>
    </row>
    <row r="480" customFormat="false" ht="15.6" hidden="false" customHeight="false" outlineLevel="0" collapsed="false">
      <c r="A480" s="120"/>
      <c r="B480" s="165"/>
      <c r="C480" s="165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AA480" s="96" t="n">
        <f aca="false">'Plan de cuentas'!B503</f>
        <v>0</v>
      </c>
    </row>
    <row r="481" customFormat="false" ht="15.6" hidden="false" customHeight="false" outlineLevel="0" collapsed="false">
      <c r="A481" s="120"/>
      <c r="B481" s="165"/>
      <c r="C481" s="165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AA481" s="96" t="n">
        <f aca="false">'Plan de cuentas'!B504</f>
        <v>0</v>
      </c>
    </row>
    <row r="482" customFormat="false" ht="15.6" hidden="false" customHeight="false" outlineLevel="0" collapsed="false">
      <c r="A482" s="120"/>
      <c r="B482" s="165"/>
      <c r="C482" s="165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AA482" s="96" t="n">
        <f aca="false">'Plan de cuentas'!B505</f>
        <v>0</v>
      </c>
    </row>
    <row r="483" customFormat="false" ht="15.6" hidden="false" customHeight="false" outlineLevel="0" collapsed="false">
      <c r="A483" s="120"/>
      <c r="B483" s="165"/>
      <c r="C483" s="165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AA483" s="96" t="n">
        <f aca="false">'Plan de cuentas'!B506</f>
        <v>0</v>
      </c>
    </row>
    <row r="484" customFormat="false" ht="15.6" hidden="false" customHeight="false" outlineLevel="0" collapsed="false">
      <c r="A484" s="120"/>
      <c r="B484" s="165"/>
      <c r="C484" s="165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AA484" s="96" t="n">
        <f aca="false">'Plan de cuentas'!B507</f>
        <v>0</v>
      </c>
    </row>
    <row r="485" customFormat="false" ht="15.6" hidden="false" customHeight="false" outlineLevel="0" collapsed="false">
      <c r="A485" s="120"/>
      <c r="B485" s="165"/>
      <c r="C485" s="165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AA485" s="96" t="n">
        <f aca="false">'Plan de cuentas'!B508</f>
        <v>0</v>
      </c>
    </row>
    <row r="486" customFormat="false" ht="15.6" hidden="false" customHeight="false" outlineLevel="0" collapsed="false">
      <c r="A486" s="120"/>
      <c r="B486" s="165"/>
      <c r="C486" s="165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AA486" s="96" t="n">
        <f aca="false">'Plan de cuentas'!B509</f>
        <v>0</v>
      </c>
    </row>
    <row r="487" customFormat="false" ht="15.6" hidden="false" customHeight="false" outlineLevel="0" collapsed="false">
      <c r="A487" s="120"/>
      <c r="B487" s="165"/>
      <c r="C487" s="165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AA487" s="96" t="n">
        <f aca="false">'Plan de cuentas'!B510</f>
        <v>0</v>
      </c>
    </row>
    <row r="488" customFormat="false" ht="15.6" hidden="false" customHeight="false" outlineLevel="0" collapsed="false">
      <c r="A488" s="120"/>
      <c r="B488" s="165"/>
      <c r="C488" s="165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6"/>
      <c r="AA488" s="96" t="n">
        <f aca="false">'Plan de cuentas'!B511</f>
        <v>0</v>
      </c>
    </row>
    <row r="489" customFormat="false" ht="15.6" hidden="false" customHeight="false" outlineLevel="0" collapsed="false">
      <c r="A489" s="120"/>
      <c r="B489" s="165"/>
      <c r="C489" s="165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AA489" s="96" t="n">
        <f aca="false">'Plan de cuentas'!B512</f>
        <v>0</v>
      </c>
    </row>
    <row r="490" customFormat="false" ht="15.6" hidden="false" customHeight="false" outlineLevel="0" collapsed="false">
      <c r="A490" s="120"/>
      <c r="B490" s="165"/>
      <c r="C490" s="165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AA490" s="96" t="n">
        <f aca="false">'Plan de cuentas'!B513</f>
        <v>0</v>
      </c>
    </row>
    <row r="491" customFormat="false" ht="15.6" hidden="false" customHeight="false" outlineLevel="0" collapsed="false">
      <c r="A491" s="120"/>
      <c r="B491" s="165"/>
      <c r="C491" s="165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AA491" s="96" t="n">
        <f aca="false">'Plan de cuentas'!B514</f>
        <v>0</v>
      </c>
    </row>
    <row r="492" customFormat="false" ht="15.6" hidden="false" customHeight="false" outlineLevel="0" collapsed="false">
      <c r="A492" s="120"/>
      <c r="B492" s="165"/>
      <c r="C492" s="165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AA492" s="96" t="n">
        <f aca="false">'Plan de cuentas'!B515</f>
        <v>0</v>
      </c>
    </row>
    <row r="493" customFormat="false" ht="15.6" hidden="false" customHeight="false" outlineLevel="0" collapsed="false">
      <c r="A493" s="120"/>
      <c r="B493" s="165"/>
      <c r="C493" s="165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AA493" s="96" t="n">
        <f aca="false">'Plan de cuentas'!B516</f>
        <v>0</v>
      </c>
    </row>
    <row r="494" customFormat="false" ht="15.6" hidden="false" customHeight="false" outlineLevel="0" collapsed="false">
      <c r="A494" s="120"/>
      <c r="B494" s="165"/>
      <c r="C494" s="165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AA494" s="96" t="n">
        <f aca="false">'Plan de cuentas'!B517</f>
        <v>0</v>
      </c>
    </row>
    <row r="495" customFormat="false" ht="15.6" hidden="false" customHeight="false" outlineLevel="0" collapsed="false">
      <c r="A495" s="120"/>
      <c r="B495" s="165"/>
      <c r="C495" s="165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AA495" s="96" t="n">
        <f aca="false">'Plan de cuentas'!B518</f>
        <v>0</v>
      </c>
    </row>
    <row r="496" customFormat="false" ht="15.6" hidden="false" customHeight="false" outlineLevel="0" collapsed="false">
      <c r="A496" s="120"/>
      <c r="B496" s="165"/>
      <c r="C496" s="165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AA496" s="96" t="n">
        <f aca="false">'Plan de cuentas'!B519</f>
        <v>0</v>
      </c>
    </row>
    <row r="497" customFormat="false" ht="15.6" hidden="false" customHeight="false" outlineLevel="0" collapsed="false">
      <c r="A497" s="120"/>
      <c r="B497" s="165"/>
      <c r="C497" s="165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AA497" s="96" t="n">
        <f aca="false">'Plan de cuentas'!B520</f>
        <v>0</v>
      </c>
    </row>
    <row r="498" customFormat="false" ht="15.6" hidden="false" customHeight="false" outlineLevel="0" collapsed="false">
      <c r="A498" s="120"/>
      <c r="B498" s="165"/>
      <c r="C498" s="165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AA498" s="96" t="n">
        <f aca="false">'Plan de cuentas'!B521</f>
        <v>0</v>
      </c>
    </row>
    <row r="499" customFormat="false" ht="15.6" hidden="false" customHeight="false" outlineLevel="0" collapsed="false">
      <c r="A499" s="120"/>
      <c r="B499" s="165"/>
      <c r="C499" s="165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AA499" s="96" t="n">
        <f aca="false">'Plan de cuentas'!B522</f>
        <v>0</v>
      </c>
    </row>
    <row r="500" customFormat="false" ht="15.6" hidden="false" customHeight="false" outlineLevel="0" collapsed="false">
      <c r="A500" s="120"/>
      <c r="B500" s="165"/>
      <c r="C500" s="165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AA500" s="96" t="n">
        <f aca="false">'Plan de cuentas'!B523</f>
        <v>0</v>
      </c>
    </row>
    <row r="501" customFormat="false" ht="15.6" hidden="false" customHeight="false" outlineLevel="0" collapsed="false">
      <c r="A501" s="120"/>
      <c r="B501" s="165"/>
      <c r="C501" s="165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AA501" s="96" t="n">
        <f aca="false">'Plan de cuentas'!B524</f>
        <v>0</v>
      </c>
    </row>
    <row r="502" customFormat="false" ht="15.6" hidden="false" customHeight="false" outlineLevel="0" collapsed="false">
      <c r="A502" s="120"/>
      <c r="B502" s="165"/>
      <c r="C502" s="165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6"/>
      <c r="AA502" s="96" t="n">
        <f aca="false">'Plan de cuentas'!B525</f>
        <v>0</v>
      </c>
    </row>
    <row r="503" customFormat="false" ht="15.6" hidden="false" customHeight="false" outlineLevel="0" collapsed="false">
      <c r="A503" s="120"/>
      <c r="B503" s="165"/>
      <c r="C503" s="165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6"/>
      <c r="AA503" s="96" t="n">
        <f aca="false">'Plan de cuentas'!B526</f>
        <v>0</v>
      </c>
    </row>
    <row r="504" customFormat="false" ht="15.6" hidden="false" customHeight="false" outlineLevel="0" collapsed="false">
      <c r="A504" s="120"/>
      <c r="B504" s="165"/>
      <c r="C504" s="165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6"/>
      <c r="AA504" s="96" t="n">
        <f aca="false">'Plan de cuentas'!B527</f>
        <v>0</v>
      </c>
    </row>
    <row r="505" customFormat="false" ht="15.6" hidden="false" customHeight="false" outlineLevel="0" collapsed="false">
      <c r="A505" s="120"/>
      <c r="B505" s="165"/>
      <c r="C505" s="165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6"/>
      <c r="AA505" s="96" t="n">
        <f aca="false">'Plan de cuentas'!B528</f>
        <v>0</v>
      </c>
    </row>
    <row r="506" customFormat="false" ht="15.6" hidden="false" customHeight="false" outlineLevel="0" collapsed="false">
      <c r="A506" s="120"/>
      <c r="B506" s="165"/>
      <c r="C506" s="165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6"/>
      <c r="AA506" s="96" t="n">
        <f aca="false">'Plan de cuentas'!B529</f>
        <v>0</v>
      </c>
    </row>
    <row r="507" customFormat="false" ht="15.6" hidden="false" customHeight="false" outlineLevel="0" collapsed="false">
      <c r="A507" s="120"/>
      <c r="B507" s="165"/>
      <c r="C507" s="165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6"/>
      <c r="AA507" s="96" t="n">
        <f aca="false">'Plan de cuentas'!B530</f>
        <v>0</v>
      </c>
    </row>
    <row r="508" customFormat="false" ht="15.6" hidden="false" customHeight="false" outlineLevel="0" collapsed="false">
      <c r="A508" s="120"/>
      <c r="B508" s="165"/>
      <c r="C508" s="165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6"/>
      <c r="AA508" s="96" t="n">
        <f aca="false">'Plan de cuentas'!B531</f>
        <v>0</v>
      </c>
    </row>
    <row r="509" customFormat="false" ht="15.6" hidden="false" customHeight="false" outlineLevel="0" collapsed="false">
      <c r="A509" s="120"/>
      <c r="B509" s="165"/>
      <c r="C509" s="165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6"/>
      <c r="AA509" s="96" t="n">
        <f aca="false">'Plan de cuentas'!B532</f>
        <v>0</v>
      </c>
    </row>
    <row r="510" customFormat="false" ht="15.6" hidden="false" customHeight="false" outlineLevel="0" collapsed="false">
      <c r="A510" s="120"/>
      <c r="B510" s="165"/>
      <c r="C510" s="165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6"/>
      <c r="AA510" s="96" t="n">
        <f aca="false">'Plan de cuentas'!B533</f>
        <v>0</v>
      </c>
    </row>
    <row r="511" customFormat="false" ht="15.6" hidden="false" customHeight="false" outlineLevel="0" collapsed="false">
      <c r="A511" s="120"/>
      <c r="B511" s="165"/>
      <c r="C511" s="165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6"/>
      <c r="AA511" s="96" t="n">
        <f aca="false">'Plan de cuentas'!B534</f>
        <v>0</v>
      </c>
    </row>
    <row r="512" customFormat="false" ht="15.6" hidden="false" customHeight="false" outlineLevel="0" collapsed="false">
      <c r="A512" s="120"/>
      <c r="B512" s="165"/>
      <c r="C512" s="165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6"/>
      <c r="AA512" s="96" t="n">
        <f aca="false">'Plan de cuentas'!B535</f>
        <v>0</v>
      </c>
    </row>
    <row r="513" customFormat="false" ht="15.6" hidden="false" customHeight="false" outlineLevel="0" collapsed="false">
      <c r="A513" s="120"/>
      <c r="B513" s="165"/>
      <c r="C513" s="165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6"/>
      <c r="AA513" s="96" t="n">
        <f aca="false">'Plan de cuentas'!B536</f>
        <v>0</v>
      </c>
    </row>
    <row r="514" customFormat="false" ht="15.6" hidden="false" customHeight="false" outlineLevel="0" collapsed="false">
      <c r="A514" s="120"/>
      <c r="B514" s="165"/>
      <c r="C514" s="165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6"/>
      <c r="AA514" s="96" t="n">
        <f aca="false">'Plan de cuentas'!B537</f>
        <v>0</v>
      </c>
    </row>
    <row r="515" customFormat="false" ht="15.6" hidden="false" customHeight="false" outlineLevel="0" collapsed="false">
      <c r="A515" s="120"/>
      <c r="B515" s="165"/>
      <c r="C515" s="165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AA515" s="96" t="n">
        <f aca="false">'Plan de cuentas'!B538</f>
        <v>0</v>
      </c>
    </row>
    <row r="516" customFormat="false" ht="15.6" hidden="false" customHeight="false" outlineLevel="0" collapsed="false">
      <c r="A516" s="120"/>
      <c r="B516" s="165"/>
      <c r="C516" s="165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AA516" s="96" t="n">
        <f aca="false">'Plan de cuentas'!B539</f>
        <v>0</v>
      </c>
    </row>
    <row r="517" customFormat="false" ht="15.6" hidden="false" customHeight="false" outlineLevel="0" collapsed="false">
      <c r="A517" s="120"/>
      <c r="B517" s="165"/>
      <c r="C517" s="165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6"/>
      <c r="AA517" s="96" t="n">
        <f aca="false">'Plan de cuentas'!B540</f>
        <v>0</v>
      </c>
    </row>
    <row r="518" customFormat="false" ht="15.6" hidden="false" customHeight="false" outlineLevel="0" collapsed="false">
      <c r="A518" s="120"/>
      <c r="B518" s="165"/>
      <c r="C518" s="165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6"/>
      <c r="AA518" s="96" t="n">
        <f aca="false">'Plan de cuentas'!B541</f>
        <v>0</v>
      </c>
    </row>
    <row r="519" customFormat="false" ht="15.6" hidden="false" customHeight="false" outlineLevel="0" collapsed="false">
      <c r="A519" s="120"/>
      <c r="B519" s="165"/>
      <c r="C519" s="165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AA519" s="96" t="n">
        <f aca="false">'Plan de cuentas'!B542</f>
        <v>0</v>
      </c>
    </row>
    <row r="520" customFormat="false" ht="15.6" hidden="false" customHeight="false" outlineLevel="0" collapsed="false">
      <c r="A520" s="120"/>
      <c r="B520" s="165"/>
      <c r="C520" s="165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AA520" s="96" t="n">
        <f aca="false">'Plan de cuentas'!B543</f>
        <v>0</v>
      </c>
    </row>
    <row r="521" customFormat="false" ht="15.6" hidden="false" customHeight="false" outlineLevel="0" collapsed="false">
      <c r="A521" s="120"/>
      <c r="B521" s="165"/>
      <c r="C521" s="165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AA521" s="96" t="n">
        <f aca="false">'Plan de cuentas'!B544</f>
        <v>0</v>
      </c>
    </row>
    <row r="522" customFormat="false" ht="15.6" hidden="false" customHeight="false" outlineLevel="0" collapsed="false">
      <c r="A522" s="120"/>
      <c r="B522" s="165"/>
      <c r="C522" s="165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AA522" s="96" t="n">
        <f aca="false">'Plan de cuentas'!B545</f>
        <v>0</v>
      </c>
    </row>
    <row r="523" customFormat="false" ht="15.6" hidden="false" customHeight="false" outlineLevel="0" collapsed="false">
      <c r="A523" s="120"/>
      <c r="B523" s="165"/>
      <c r="C523" s="165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AA523" s="96" t="n">
        <f aca="false">'Plan de cuentas'!B546</f>
        <v>0</v>
      </c>
    </row>
    <row r="524" customFormat="false" ht="15.6" hidden="false" customHeight="false" outlineLevel="0" collapsed="false">
      <c r="A524" s="120"/>
      <c r="B524" s="165"/>
      <c r="C524" s="165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AA524" s="96" t="n">
        <f aca="false">'Plan de cuentas'!B547</f>
        <v>0</v>
      </c>
    </row>
    <row r="525" customFormat="false" ht="15.6" hidden="false" customHeight="false" outlineLevel="0" collapsed="false">
      <c r="A525" s="120"/>
      <c r="B525" s="165"/>
      <c r="C525" s="165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AA525" s="96" t="n">
        <f aca="false">'Plan de cuentas'!B548</f>
        <v>0</v>
      </c>
    </row>
    <row r="526" customFormat="false" ht="15.6" hidden="false" customHeight="false" outlineLevel="0" collapsed="false">
      <c r="A526" s="120"/>
      <c r="B526" s="165"/>
      <c r="C526" s="165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AA526" s="96" t="n">
        <f aca="false">'Plan de cuentas'!B549</f>
        <v>0</v>
      </c>
    </row>
    <row r="527" customFormat="false" ht="15.6" hidden="false" customHeight="false" outlineLevel="0" collapsed="false">
      <c r="A527" s="120"/>
      <c r="B527" s="165"/>
      <c r="C527" s="165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AA527" s="96" t="n">
        <f aca="false">'Plan de cuentas'!B550</f>
        <v>0</v>
      </c>
    </row>
    <row r="528" customFormat="false" ht="15.6" hidden="false" customHeight="false" outlineLevel="0" collapsed="false">
      <c r="A528" s="120"/>
      <c r="B528" s="165"/>
      <c r="C528" s="165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AA528" s="96" t="n">
        <f aca="false">'Plan de cuentas'!B551</f>
        <v>0</v>
      </c>
    </row>
    <row r="529" customFormat="false" ht="15.6" hidden="false" customHeight="false" outlineLevel="0" collapsed="false">
      <c r="A529" s="120"/>
      <c r="B529" s="165"/>
      <c r="C529" s="165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AA529" s="96" t="n">
        <f aca="false">'Plan de cuentas'!B552</f>
        <v>0</v>
      </c>
    </row>
    <row r="530" customFormat="false" ht="15.6" hidden="false" customHeight="false" outlineLevel="0" collapsed="false">
      <c r="A530" s="120"/>
      <c r="B530" s="165"/>
      <c r="C530" s="165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6"/>
      <c r="AA530" s="96" t="n">
        <f aca="false">'Plan de cuentas'!B553</f>
        <v>0</v>
      </c>
    </row>
    <row r="531" customFormat="false" ht="15.6" hidden="false" customHeight="false" outlineLevel="0" collapsed="false">
      <c r="A531" s="120"/>
      <c r="B531" s="165"/>
      <c r="C531" s="165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6"/>
      <c r="AA531" s="96" t="n">
        <f aca="false">'Plan de cuentas'!B554</f>
        <v>0</v>
      </c>
    </row>
    <row r="532" customFormat="false" ht="15.6" hidden="false" customHeight="false" outlineLevel="0" collapsed="false">
      <c r="A532" s="120"/>
      <c r="B532" s="165"/>
      <c r="C532" s="165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AA532" s="96" t="n">
        <f aca="false">'Plan de cuentas'!B555</f>
        <v>0</v>
      </c>
    </row>
    <row r="533" customFormat="false" ht="15.6" hidden="false" customHeight="false" outlineLevel="0" collapsed="false">
      <c r="A533" s="120"/>
      <c r="B533" s="165"/>
      <c r="C533" s="165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AA533" s="96" t="n">
        <f aca="false">'Plan de cuentas'!B556</f>
        <v>0</v>
      </c>
    </row>
    <row r="534" customFormat="false" ht="15.6" hidden="false" customHeight="false" outlineLevel="0" collapsed="false">
      <c r="A534" s="120"/>
      <c r="B534" s="165"/>
      <c r="C534" s="165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6"/>
      <c r="AA534" s="96" t="n">
        <f aca="false">'Plan de cuentas'!B557</f>
        <v>0</v>
      </c>
    </row>
    <row r="535" customFormat="false" ht="15.6" hidden="false" customHeight="false" outlineLevel="0" collapsed="false">
      <c r="A535" s="120"/>
      <c r="B535" s="165"/>
      <c r="C535" s="165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AA535" s="96" t="n">
        <f aca="false">'Plan de cuentas'!B558</f>
        <v>0</v>
      </c>
    </row>
    <row r="536" customFormat="false" ht="15.6" hidden="false" customHeight="false" outlineLevel="0" collapsed="false">
      <c r="A536" s="120"/>
      <c r="B536" s="165"/>
      <c r="C536" s="165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6"/>
      <c r="AA536" s="96" t="n">
        <f aca="false">'Plan de cuentas'!B559</f>
        <v>0</v>
      </c>
    </row>
    <row r="537" customFormat="false" ht="15.6" hidden="false" customHeight="false" outlineLevel="0" collapsed="false">
      <c r="A537" s="120"/>
      <c r="B537" s="165"/>
      <c r="C537" s="165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6"/>
      <c r="AA537" s="96" t="n">
        <f aca="false">'Plan de cuentas'!B560</f>
        <v>0</v>
      </c>
    </row>
    <row r="538" customFormat="false" ht="15.6" hidden="false" customHeight="false" outlineLevel="0" collapsed="false">
      <c r="A538" s="120"/>
      <c r="B538" s="165"/>
      <c r="C538" s="165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6"/>
      <c r="AA538" s="96" t="n">
        <f aca="false">'Plan de cuentas'!B561</f>
        <v>0</v>
      </c>
    </row>
    <row r="539" customFormat="false" ht="15.6" hidden="false" customHeight="false" outlineLevel="0" collapsed="false">
      <c r="A539" s="120"/>
      <c r="B539" s="165"/>
      <c r="C539" s="165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AA539" s="96" t="n">
        <f aca="false">'Plan de cuentas'!B562</f>
        <v>0</v>
      </c>
    </row>
    <row r="540" customFormat="false" ht="15.6" hidden="false" customHeight="false" outlineLevel="0" collapsed="false">
      <c r="A540" s="120"/>
      <c r="B540" s="165"/>
      <c r="C540" s="165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6"/>
      <c r="AA540" s="96" t="n">
        <f aca="false">'Plan de cuentas'!B563</f>
        <v>0</v>
      </c>
    </row>
    <row r="541" customFormat="false" ht="15.6" hidden="false" customHeight="false" outlineLevel="0" collapsed="false">
      <c r="A541" s="120"/>
      <c r="B541" s="165"/>
      <c r="C541" s="165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6"/>
      <c r="AA541" s="96" t="n">
        <f aca="false">'Plan de cuentas'!B564</f>
        <v>0</v>
      </c>
    </row>
    <row r="542" customFormat="false" ht="15.6" hidden="false" customHeight="false" outlineLevel="0" collapsed="false">
      <c r="A542" s="120"/>
      <c r="B542" s="165"/>
      <c r="C542" s="165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6"/>
      <c r="AA542" s="96" t="n">
        <f aca="false">'Plan de cuentas'!B565</f>
        <v>0</v>
      </c>
    </row>
    <row r="543" customFormat="false" ht="15.6" hidden="false" customHeight="false" outlineLevel="0" collapsed="false">
      <c r="A543" s="120"/>
      <c r="B543" s="165"/>
      <c r="C543" s="165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6"/>
      <c r="AA543" s="96" t="n">
        <f aca="false">'Plan de cuentas'!B566</f>
        <v>0</v>
      </c>
    </row>
    <row r="544" customFormat="false" ht="15.6" hidden="false" customHeight="false" outlineLevel="0" collapsed="false">
      <c r="A544" s="120"/>
      <c r="B544" s="165"/>
      <c r="C544" s="165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6"/>
      <c r="AA544" s="96" t="n">
        <f aca="false">'Plan de cuentas'!B567</f>
        <v>0</v>
      </c>
    </row>
    <row r="545" customFormat="false" ht="15.6" hidden="false" customHeight="false" outlineLevel="0" collapsed="false">
      <c r="A545" s="120"/>
      <c r="B545" s="165"/>
      <c r="C545" s="165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AA545" s="96" t="n">
        <f aca="false">'Plan de cuentas'!B568</f>
        <v>0</v>
      </c>
    </row>
    <row r="546" customFormat="false" ht="15.6" hidden="false" customHeight="false" outlineLevel="0" collapsed="false">
      <c r="A546" s="120"/>
      <c r="B546" s="165"/>
      <c r="C546" s="165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6"/>
      <c r="AA546" s="96" t="n">
        <f aca="false">'Plan de cuentas'!B569</f>
        <v>0</v>
      </c>
    </row>
    <row r="547" customFormat="false" ht="15.6" hidden="false" customHeight="false" outlineLevel="0" collapsed="false">
      <c r="A547" s="120"/>
      <c r="B547" s="165"/>
      <c r="C547" s="165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6"/>
      <c r="AA547" s="96" t="n">
        <f aca="false">'Plan de cuentas'!B570</f>
        <v>0</v>
      </c>
    </row>
    <row r="548" customFormat="false" ht="15.6" hidden="false" customHeight="false" outlineLevel="0" collapsed="false">
      <c r="A548" s="120"/>
      <c r="B548" s="165"/>
      <c r="C548" s="165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AA548" s="96" t="n">
        <f aca="false">'Plan de cuentas'!B571</f>
        <v>0</v>
      </c>
    </row>
    <row r="549" customFormat="false" ht="15.6" hidden="false" customHeight="false" outlineLevel="0" collapsed="false">
      <c r="A549" s="120"/>
      <c r="B549" s="165"/>
      <c r="C549" s="165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AA549" s="96" t="n">
        <f aca="false">'Plan de cuentas'!B572</f>
        <v>0</v>
      </c>
    </row>
    <row r="550" customFormat="false" ht="15.6" hidden="false" customHeight="false" outlineLevel="0" collapsed="false">
      <c r="A550" s="120"/>
      <c r="B550" s="165"/>
      <c r="C550" s="165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AA550" s="96" t="n">
        <f aca="false">'Plan de cuentas'!B573</f>
        <v>0</v>
      </c>
    </row>
    <row r="551" customFormat="false" ht="15.6" hidden="false" customHeight="false" outlineLevel="0" collapsed="false">
      <c r="A551" s="120"/>
      <c r="B551" s="165"/>
      <c r="C551" s="165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AA551" s="96" t="n">
        <f aca="false">'Plan de cuentas'!B574</f>
        <v>0</v>
      </c>
    </row>
    <row r="552" customFormat="false" ht="15.6" hidden="false" customHeight="false" outlineLevel="0" collapsed="false">
      <c r="A552" s="120"/>
      <c r="B552" s="165"/>
      <c r="C552" s="165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6"/>
      <c r="AA552" s="96" t="n">
        <f aca="false">'Plan de cuentas'!B575</f>
        <v>0</v>
      </c>
    </row>
    <row r="553" customFormat="false" ht="15.6" hidden="false" customHeight="false" outlineLevel="0" collapsed="false">
      <c r="A553" s="120"/>
      <c r="B553" s="165"/>
      <c r="C553" s="165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AA553" s="96" t="n">
        <f aca="false">'Plan de cuentas'!B576</f>
        <v>0</v>
      </c>
    </row>
    <row r="554" customFormat="false" ht="15.6" hidden="false" customHeight="false" outlineLevel="0" collapsed="false">
      <c r="A554" s="120"/>
      <c r="B554" s="165"/>
      <c r="C554" s="165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AA554" s="96" t="n">
        <f aca="false">'Plan de cuentas'!B577</f>
        <v>0</v>
      </c>
    </row>
    <row r="555" customFormat="false" ht="15.6" hidden="false" customHeight="false" outlineLevel="0" collapsed="false">
      <c r="A555" s="120"/>
      <c r="B555" s="165"/>
      <c r="C555" s="165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6"/>
      <c r="AA555" s="96" t="n">
        <f aca="false">'Plan de cuentas'!B578</f>
        <v>0</v>
      </c>
    </row>
    <row r="556" customFormat="false" ht="15.6" hidden="false" customHeight="false" outlineLevel="0" collapsed="false">
      <c r="A556" s="120"/>
      <c r="B556" s="165"/>
      <c r="C556" s="165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6"/>
      <c r="AA556" s="96" t="n">
        <f aca="false">'Plan de cuentas'!B579</f>
        <v>0</v>
      </c>
    </row>
    <row r="557" customFormat="false" ht="15.6" hidden="false" customHeight="false" outlineLevel="0" collapsed="false">
      <c r="A557" s="120"/>
      <c r="B557" s="165"/>
      <c r="C557" s="165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AA557" s="96" t="n">
        <f aca="false">'Plan de cuentas'!B580</f>
        <v>0</v>
      </c>
    </row>
    <row r="558" customFormat="false" ht="15.6" hidden="false" customHeight="false" outlineLevel="0" collapsed="false">
      <c r="A558" s="120"/>
      <c r="B558" s="165"/>
      <c r="C558" s="165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6"/>
      <c r="AA558" s="96" t="n">
        <f aca="false">'Plan de cuentas'!B581</f>
        <v>0</v>
      </c>
    </row>
    <row r="559" customFormat="false" ht="15.6" hidden="false" customHeight="false" outlineLevel="0" collapsed="false">
      <c r="A559" s="120"/>
      <c r="B559" s="165"/>
      <c r="C559" s="165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AA559" s="96" t="n">
        <f aca="false">'Plan de cuentas'!B582</f>
        <v>0</v>
      </c>
    </row>
    <row r="560" customFormat="false" ht="15.6" hidden="false" customHeight="false" outlineLevel="0" collapsed="false">
      <c r="A560" s="120"/>
      <c r="B560" s="165"/>
      <c r="C560" s="165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AA560" s="96" t="n">
        <f aca="false">'Plan de cuentas'!B583</f>
        <v>0</v>
      </c>
    </row>
    <row r="561" customFormat="false" ht="15.6" hidden="false" customHeight="false" outlineLevel="0" collapsed="false">
      <c r="A561" s="120"/>
      <c r="B561" s="165"/>
      <c r="C561" s="165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AA561" s="96" t="n">
        <f aca="false">'Plan de cuentas'!B584</f>
        <v>0</v>
      </c>
    </row>
    <row r="562" customFormat="false" ht="15.6" hidden="false" customHeight="false" outlineLevel="0" collapsed="false">
      <c r="A562" s="120"/>
      <c r="B562" s="165"/>
      <c r="C562" s="165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AA562" s="96" t="n">
        <f aca="false">'Plan de cuentas'!B585</f>
        <v>0</v>
      </c>
    </row>
    <row r="563" customFormat="false" ht="15.6" hidden="false" customHeight="false" outlineLevel="0" collapsed="false">
      <c r="A563" s="120"/>
      <c r="B563" s="165"/>
      <c r="C563" s="165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6"/>
      <c r="AA563" s="96" t="n">
        <f aca="false">'Plan de cuentas'!B586</f>
        <v>0</v>
      </c>
    </row>
    <row r="564" customFormat="false" ht="15.6" hidden="false" customHeight="false" outlineLevel="0" collapsed="false">
      <c r="A564" s="120"/>
      <c r="B564" s="165"/>
      <c r="C564" s="165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AA564" s="96" t="n">
        <f aca="false">'Plan de cuentas'!B587</f>
        <v>0</v>
      </c>
    </row>
    <row r="565" customFormat="false" ht="15.6" hidden="false" customHeight="false" outlineLevel="0" collapsed="false">
      <c r="A565" s="120"/>
      <c r="B565" s="165"/>
      <c r="C565" s="165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6"/>
      <c r="AA565" s="96" t="n">
        <f aca="false">'Plan de cuentas'!B588</f>
        <v>0</v>
      </c>
    </row>
    <row r="566" customFormat="false" ht="15.6" hidden="false" customHeight="false" outlineLevel="0" collapsed="false">
      <c r="A566" s="120"/>
      <c r="B566" s="165"/>
      <c r="C566" s="165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6"/>
      <c r="AA566" s="96" t="n">
        <f aca="false">'Plan de cuentas'!B589</f>
        <v>0</v>
      </c>
    </row>
    <row r="567" customFormat="false" ht="15.6" hidden="false" customHeight="false" outlineLevel="0" collapsed="false">
      <c r="A567" s="120"/>
      <c r="B567" s="165"/>
      <c r="C567" s="165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AA567" s="96" t="n">
        <f aca="false">'Plan de cuentas'!B590</f>
        <v>0</v>
      </c>
    </row>
    <row r="568" customFormat="false" ht="15.6" hidden="false" customHeight="false" outlineLevel="0" collapsed="false">
      <c r="A568" s="120"/>
      <c r="B568" s="165"/>
      <c r="C568" s="165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AA568" s="96" t="n">
        <f aca="false">'Plan de cuentas'!B591</f>
        <v>0</v>
      </c>
    </row>
    <row r="569" customFormat="false" ht="15.6" hidden="false" customHeight="false" outlineLevel="0" collapsed="false">
      <c r="A569" s="120"/>
      <c r="B569" s="165"/>
      <c r="C569" s="165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6"/>
      <c r="AA569" s="96" t="n">
        <f aca="false">'Plan de cuentas'!B592</f>
        <v>0</v>
      </c>
    </row>
    <row r="570" customFormat="false" ht="15.6" hidden="false" customHeight="false" outlineLevel="0" collapsed="false">
      <c r="A570" s="120"/>
      <c r="B570" s="165"/>
      <c r="C570" s="165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6"/>
      <c r="AA570" s="96" t="n">
        <f aca="false">'Plan de cuentas'!B593</f>
        <v>0</v>
      </c>
    </row>
    <row r="571" customFormat="false" ht="15.6" hidden="false" customHeight="false" outlineLevel="0" collapsed="false">
      <c r="A571" s="120"/>
      <c r="B571" s="165"/>
      <c r="C571" s="165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AA571" s="96" t="n">
        <f aca="false">'Plan de cuentas'!B594</f>
        <v>0</v>
      </c>
    </row>
    <row r="572" customFormat="false" ht="15.6" hidden="false" customHeight="false" outlineLevel="0" collapsed="false">
      <c r="A572" s="120"/>
      <c r="B572" s="165"/>
      <c r="C572" s="165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AA572" s="96" t="n">
        <f aca="false">'Plan de cuentas'!B595</f>
        <v>0</v>
      </c>
    </row>
    <row r="573" customFormat="false" ht="15.6" hidden="false" customHeight="false" outlineLevel="0" collapsed="false">
      <c r="A573" s="120"/>
      <c r="B573" s="165"/>
      <c r="C573" s="165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6"/>
      <c r="AA573" s="96" t="n">
        <f aca="false">'Plan de cuentas'!B596</f>
        <v>0</v>
      </c>
    </row>
    <row r="574" customFormat="false" ht="15.6" hidden="false" customHeight="false" outlineLevel="0" collapsed="false">
      <c r="A574" s="120"/>
      <c r="B574" s="165"/>
      <c r="C574" s="165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AA574" s="96" t="n">
        <f aca="false">'Plan de cuentas'!B597</f>
        <v>0</v>
      </c>
    </row>
    <row r="575" customFormat="false" ht="15.6" hidden="false" customHeight="false" outlineLevel="0" collapsed="false">
      <c r="A575" s="120"/>
      <c r="B575" s="165"/>
      <c r="C575" s="165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AA575" s="96" t="n">
        <f aca="false">'Plan de cuentas'!B598</f>
        <v>0</v>
      </c>
    </row>
    <row r="576" customFormat="false" ht="15.6" hidden="false" customHeight="false" outlineLevel="0" collapsed="false">
      <c r="A576" s="120"/>
      <c r="B576" s="165"/>
      <c r="C576" s="165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AA576" s="96" t="n">
        <f aca="false">'Plan de cuentas'!B599</f>
        <v>0</v>
      </c>
    </row>
    <row r="577" customFormat="false" ht="15.6" hidden="false" customHeight="false" outlineLevel="0" collapsed="false">
      <c r="A577" s="120"/>
      <c r="B577" s="165"/>
      <c r="C577" s="165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6"/>
      <c r="AA577" s="96" t="n">
        <f aca="false">'Plan de cuentas'!B600</f>
        <v>0</v>
      </c>
    </row>
    <row r="578" customFormat="false" ht="15.6" hidden="false" customHeight="false" outlineLevel="0" collapsed="false">
      <c r="A578" s="120"/>
      <c r="B578" s="165"/>
      <c r="C578" s="165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166"/>
      <c r="AA578" s="96" t="n">
        <f aca="false">'Plan de cuentas'!B601</f>
        <v>0</v>
      </c>
    </row>
    <row r="579" customFormat="false" ht="15.6" hidden="false" customHeight="false" outlineLevel="0" collapsed="false">
      <c r="A579" s="120"/>
      <c r="B579" s="165"/>
      <c r="C579" s="165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6"/>
      <c r="AA579" s="96" t="n">
        <f aca="false">'Plan de cuentas'!B602</f>
        <v>0</v>
      </c>
    </row>
    <row r="580" customFormat="false" ht="15.6" hidden="false" customHeight="false" outlineLevel="0" collapsed="false">
      <c r="A580" s="120"/>
      <c r="B580" s="165"/>
      <c r="C580" s="165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6"/>
      <c r="AA580" s="96" t="n">
        <f aca="false">'Plan de cuentas'!B603</f>
        <v>0</v>
      </c>
    </row>
    <row r="581" customFormat="false" ht="15.6" hidden="false" customHeight="false" outlineLevel="0" collapsed="false">
      <c r="A581" s="120"/>
      <c r="B581" s="165"/>
      <c r="C581" s="165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6"/>
      <c r="AA581" s="96" t="n">
        <f aca="false">'Plan de cuentas'!B604</f>
        <v>0</v>
      </c>
    </row>
    <row r="582" customFormat="false" ht="15.6" hidden="false" customHeight="false" outlineLevel="0" collapsed="false">
      <c r="A582" s="120"/>
      <c r="B582" s="165"/>
      <c r="C582" s="165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166"/>
      <c r="AA582" s="96" t="n">
        <f aca="false">'Plan de cuentas'!B605</f>
        <v>0</v>
      </c>
    </row>
    <row r="583" customFormat="false" ht="15.6" hidden="false" customHeight="false" outlineLevel="0" collapsed="false">
      <c r="A583" s="120"/>
      <c r="B583" s="165"/>
      <c r="C583" s="165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AA583" s="96" t="n">
        <f aca="false">'Plan de cuentas'!B606</f>
        <v>0</v>
      </c>
    </row>
    <row r="584" customFormat="false" ht="15.6" hidden="false" customHeight="false" outlineLevel="0" collapsed="false">
      <c r="A584" s="120"/>
      <c r="B584" s="165"/>
      <c r="C584" s="165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166"/>
      <c r="AA584" s="96" t="n">
        <f aca="false">'Plan de cuentas'!B607</f>
        <v>0</v>
      </c>
    </row>
    <row r="585" customFormat="false" ht="15.6" hidden="false" customHeight="false" outlineLevel="0" collapsed="false">
      <c r="A585" s="120"/>
      <c r="B585" s="165"/>
      <c r="C585" s="165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166"/>
      <c r="AA585" s="96" t="n">
        <f aca="false">'Plan de cuentas'!B608</f>
        <v>0</v>
      </c>
    </row>
    <row r="586" customFormat="false" ht="15.6" hidden="false" customHeight="false" outlineLevel="0" collapsed="false">
      <c r="A586" s="120"/>
      <c r="B586" s="165"/>
      <c r="C586" s="165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6"/>
      <c r="R586" s="166"/>
      <c r="AA586" s="96" t="n">
        <f aca="false">'Plan de cuentas'!B609</f>
        <v>0</v>
      </c>
    </row>
    <row r="587" customFormat="false" ht="15.6" hidden="false" customHeight="false" outlineLevel="0" collapsed="false">
      <c r="A587" s="120"/>
      <c r="B587" s="165"/>
      <c r="C587" s="165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166"/>
      <c r="AA587" s="96" t="n">
        <f aca="false">'Plan de cuentas'!B610</f>
        <v>0</v>
      </c>
    </row>
    <row r="588" customFormat="false" ht="15.6" hidden="false" customHeight="false" outlineLevel="0" collapsed="false">
      <c r="A588" s="120"/>
      <c r="B588" s="165"/>
      <c r="C588" s="165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6"/>
      <c r="R588" s="166"/>
      <c r="AA588" s="96" t="n">
        <f aca="false">'Plan de cuentas'!B611</f>
        <v>0</v>
      </c>
    </row>
    <row r="589" customFormat="false" ht="15.6" hidden="false" customHeight="false" outlineLevel="0" collapsed="false">
      <c r="A589" s="120"/>
      <c r="B589" s="165"/>
      <c r="C589" s="165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6"/>
      <c r="R589" s="166"/>
      <c r="AA589" s="96" t="n">
        <f aca="false">'Plan de cuentas'!B612</f>
        <v>0</v>
      </c>
    </row>
    <row r="590" customFormat="false" ht="15.6" hidden="false" customHeight="false" outlineLevel="0" collapsed="false">
      <c r="A590" s="120"/>
      <c r="B590" s="165"/>
      <c r="C590" s="165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6"/>
      <c r="R590" s="166"/>
      <c r="AA590" s="96" t="n">
        <f aca="false">'Plan de cuentas'!B613</f>
        <v>0</v>
      </c>
    </row>
    <row r="591" customFormat="false" ht="15.6" hidden="false" customHeight="false" outlineLevel="0" collapsed="false">
      <c r="A591" s="120"/>
      <c r="B591" s="165"/>
      <c r="C591" s="165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166"/>
      <c r="AA591" s="96" t="n">
        <f aca="false">'Plan de cuentas'!B614</f>
        <v>0</v>
      </c>
    </row>
    <row r="592" customFormat="false" ht="15.6" hidden="false" customHeight="false" outlineLevel="0" collapsed="false">
      <c r="A592" s="120"/>
      <c r="B592" s="165"/>
      <c r="C592" s="165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166"/>
      <c r="AA592" s="96" t="n">
        <f aca="false">'Plan de cuentas'!B615</f>
        <v>0</v>
      </c>
    </row>
    <row r="593" customFormat="false" ht="15.6" hidden="false" customHeight="false" outlineLevel="0" collapsed="false">
      <c r="A593" s="120"/>
      <c r="B593" s="165"/>
      <c r="C593" s="165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6"/>
      <c r="AA593" s="96" t="n">
        <f aca="false">'Plan de cuentas'!B616</f>
        <v>0</v>
      </c>
    </row>
    <row r="594" customFormat="false" ht="15.6" hidden="false" customHeight="false" outlineLevel="0" collapsed="false">
      <c r="A594" s="120"/>
      <c r="B594" s="165"/>
      <c r="C594" s="165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166"/>
      <c r="AA594" s="96" t="n">
        <f aca="false">'Plan de cuentas'!B617</f>
        <v>0</v>
      </c>
    </row>
    <row r="595" customFormat="false" ht="15.6" hidden="false" customHeight="false" outlineLevel="0" collapsed="false">
      <c r="A595" s="120"/>
      <c r="B595" s="165"/>
      <c r="C595" s="165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166"/>
      <c r="AA595" s="96" t="n">
        <f aca="false">'Plan de cuentas'!B618</f>
        <v>0</v>
      </c>
    </row>
    <row r="596" customFormat="false" ht="15.6" hidden="false" customHeight="false" outlineLevel="0" collapsed="false">
      <c r="A596" s="120"/>
      <c r="B596" s="165"/>
      <c r="C596" s="165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166"/>
      <c r="AA596" s="96" t="n">
        <f aca="false">'Plan de cuentas'!B619</f>
        <v>0</v>
      </c>
    </row>
    <row r="597" customFormat="false" ht="15.6" hidden="false" customHeight="false" outlineLevel="0" collapsed="false">
      <c r="A597" s="120"/>
      <c r="B597" s="165"/>
      <c r="C597" s="165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166"/>
      <c r="AA597" s="96" t="n">
        <f aca="false">'Plan de cuentas'!B620</f>
        <v>0</v>
      </c>
    </row>
    <row r="598" customFormat="false" ht="15.6" hidden="false" customHeight="false" outlineLevel="0" collapsed="false">
      <c r="A598" s="120"/>
      <c r="B598" s="165"/>
      <c r="C598" s="165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166"/>
      <c r="AA598" s="96" t="n">
        <f aca="false">'Plan de cuentas'!B621</f>
        <v>0</v>
      </c>
    </row>
    <row r="599" customFormat="false" ht="15.6" hidden="false" customHeight="false" outlineLevel="0" collapsed="false">
      <c r="A599" s="120"/>
      <c r="B599" s="165"/>
      <c r="C599" s="165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6"/>
      <c r="AA599" s="96" t="n">
        <f aca="false">'Plan de cuentas'!B622</f>
        <v>0</v>
      </c>
    </row>
    <row r="600" customFormat="false" ht="15.6" hidden="false" customHeight="false" outlineLevel="0" collapsed="false">
      <c r="A600" s="120"/>
      <c r="B600" s="165"/>
      <c r="C600" s="165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6"/>
      <c r="R600" s="166"/>
      <c r="AA600" s="96" t="n">
        <f aca="false">'Plan de cuentas'!B623</f>
        <v>0</v>
      </c>
    </row>
    <row r="601" customFormat="false" ht="15.6" hidden="false" customHeight="false" outlineLevel="0" collapsed="false">
      <c r="A601" s="120"/>
      <c r="B601" s="165"/>
      <c r="C601" s="165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6"/>
      <c r="R601" s="166"/>
      <c r="AA601" s="96" t="n">
        <f aca="false">'Plan de cuentas'!B624</f>
        <v>0</v>
      </c>
    </row>
    <row r="602" customFormat="false" ht="15.6" hidden="false" customHeight="false" outlineLevel="0" collapsed="false">
      <c r="A602" s="120"/>
      <c r="B602" s="165"/>
      <c r="C602" s="165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6"/>
      <c r="R602" s="166"/>
      <c r="AA602" s="96" t="n">
        <f aca="false">'Plan de cuentas'!B625</f>
        <v>0</v>
      </c>
    </row>
    <row r="603" customFormat="false" ht="15.6" hidden="false" customHeight="false" outlineLevel="0" collapsed="false">
      <c r="A603" s="120"/>
      <c r="B603" s="165"/>
      <c r="C603" s="165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166"/>
      <c r="AA603" s="96" t="n">
        <f aca="false">'Plan de cuentas'!B626</f>
        <v>0</v>
      </c>
    </row>
    <row r="604" customFormat="false" ht="15.6" hidden="false" customHeight="false" outlineLevel="0" collapsed="false">
      <c r="A604" s="120"/>
      <c r="B604" s="165"/>
      <c r="C604" s="165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6"/>
      <c r="R604" s="166"/>
      <c r="AA604" s="96" t="n">
        <f aca="false">'Plan de cuentas'!B627</f>
        <v>0</v>
      </c>
    </row>
    <row r="605" customFormat="false" ht="15.6" hidden="false" customHeight="false" outlineLevel="0" collapsed="false">
      <c r="A605" s="120"/>
      <c r="B605" s="165"/>
      <c r="C605" s="165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6"/>
      <c r="AA605" s="96" t="n">
        <f aca="false">'Plan de cuentas'!B628</f>
        <v>0</v>
      </c>
    </row>
    <row r="606" customFormat="false" ht="15.6" hidden="false" customHeight="false" outlineLevel="0" collapsed="false">
      <c r="A606" s="120"/>
      <c r="B606" s="165"/>
      <c r="C606" s="165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66"/>
      <c r="AA606" s="96" t="n">
        <f aca="false">'Plan de cuentas'!B629</f>
        <v>0</v>
      </c>
    </row>
    <row r="607" customFormat="false" ht="15.6" hidden="false" customHeight="false" outlineLevel="0" collapsed="false">
      <c r="A607" s="120"/>
      <c r="B607" s="165"/>
      <c r="C607" s="165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166"/>
      <c r="AA607" s="96" t="n">
        <f aca="false">'Plan de cuentas'!B630</f>
        <v>0</v>
      </c>
    </row>
    <row r="608" customFormat="false" ht="15.6" hidden="false" customHeight="false" outlineLevel="0" collapsed="false">
      <c r="A608" s="120"/>
      <c r="B608" s="165"/>
      <c r="C608" s="165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6"/>
      <c r="R608" s="166"/>
      <c r="AA608" s="96" t="n">
        <f aca="false">'Plan de cuentas'!B631</f>
        <v>0</v>
      </c>
    </row>
    <row r="609" customFormat="false" ht="15.6" hidden="false" customHeight="false" outlineLevel="0" collapsed="false">
      <c r="A609" s="120"/>
      <c r="B609" s="165"/>
      <c r="C609" s="165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6"/>
      <c r="R609" s="166"/>
      <c r="AA609" s="96" t="n">
        <f aca="false">'Plan de cuentas'!B632</f>
        <v>0</v>
      </c>
    </row>
    <row r="610" customFormat="false" ht="15.6" hidden="false" customHeight="false" outlineLevel="0" collapsed="false">
      <c r="A610" s="120"/>
      <c r="B610" s="165"/>
      <c r="C610" s="165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6"/>
      <c r="R610" s="166"/>
      <c r="AA610" s="96" t="n">
        <f aca="false">'Plan de cuentas'!B633</f>
        <v>0</v>
      </c>
    </row>
    <row r="611" customFormat="false" ht="15.6" hidden="false" customHeight="false" outlineLevel="0" collapsed="false">
      <c r="A611" s="120"/>
      <c r="B611" s="165"/>
      <c r="C611" s="165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166"/>
      <c r="AA611" s="96" t="n">
        <f aca="false">'Plan de cuentas'!B634</f>
        <v>0</v>
      </c>
    </row>
    <row r="612" customFormat="false" ht="15.6" hidden="false" customHeight="false" outlineLevel="0" collapsed="false">
      <c r="A612" s="120"/>
      <c r="B612" s="165"/>
      <c r="C612" s="165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166"/>
      <c r="AA612" s="96" t="n">
        <f aca="false">'Plan de cuentas'!B635</f>
        <v>0</v>
      </c>
    </row>
    <row r="613" customFormat="false" ht="15.6" hidden="false" customHeight="false" outlineLevel="0" collapsed="false">
      <c r="A613" s="120"/>
      <c r="B613" s="165"/>
      <c r="C613" s="165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6"/>
      <c r="R613" s="166"/>
      <c r="AA613" s="96" t="n">
        <f aca="false">'Plan de cuentas'!B636</f>
        <v>0</v>
      </c>
    </row>
    <row r="614" customFormat="false" ht="15.6" hidden="false" customHeight="false" outlineLevel="0" collapsed="false">
      <c r="A614" s="120"/>
      <c r="B614" s="165"/>
      <c r="C614" s="165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6"/>
      <c r="R614" s="166"/>
      <c r="AA614" s="96" t="n">
        <f aca="false">'Plan de cuentas'!B637</f>
        <v>0</v>
      </c>
    </row>
    <row r="615" customFormat="false" ht="15.6" hidden="false" customHeight="false" outlineLevel="0" collapsed="false">
      <c r="A615" s="120"/>
      <c r="B615" s="165"/>
      <c r="C615" s="165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6"/>
      <c r="AA615" s="96" t="n">
        <f aca="false">'Plan de cuentas'!B638</f>
        <v>0</v>
      </c>
    </row>
    <row r="616" customFormat="false" ht="15.6" hidden="false" customHeight="false" outlineLevel="0" collapsed="false">
      <c r="A616" s="120"/>
      <c r="B616" s="165"/>
      <c r="C616" s="165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6"/>
      <c r="R616" s="166"/>
      <c r="AA616" s="96" t="n">
        <f aca="false">'Plan de cuentas'!B639</f>
        <v>0</v>
      </c>
    </row>
    <row r="617" customFormat="false" ht="15.6" hidden="false" customHeight="false" outlineLevel="0" collapsed="false">
      <c r="A617" s="120"/>
      <c r="B617" s="165"/>
      <c r="C617" s="165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6"/>
      <c r="R617" s="166"/>
      <c r="AA617" s="96" t="n">
        <f aca="false">'Plan de cuentas'!B640</f>
        <v>0</v>
      </c>
    </row>
    <row r="618" customFormat="false" ht="15.6" hidden="false" customHeight="false" outlineLevel="0" collapsed="false">
      <c r="A618" s="120"/>
      <c r="B618" s="165"/>
      <c r="C618" s="165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6"/>
      <c r="R618" s="166"/>
      <c r="AA618" s="96" t="n">
        <f aca="false">'Plan de cuentas'!B641</f>
        <v>0</v>
      </c>
    </row>
    <row r="619" customFormat="false" ht="15.6" hidden="false" customHeight="false" outlineLevel="0" collapsed="false">
      <c r="A619" s="120"/>
      <c r="B619" s="165"/>
      <c r="C619" s="165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166"/>
      <c r="AA619" s="96" t="n">
        <f aca="false">'Plan de cuentas'!B642</f>
        <v>0</v>
      </c>
    </row>
    <row r="620" customFormat="false" ht="15.6" hidden="false" customHeight="false" outlineLevel="0" collapsed="false">
      <c r="A620" s="120"/>
      <c r="B620" s="165"/>
      <c r="C620" s="165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6"/>
      <c r="R620" s="166"/>
      <c r="AA620" s="96" t="n">
        <f aca="false">'Plan de cuentas'!B643</f>
        <v>0</v>
      </c>
    </row>
    <row r="621" customFormat="false" ht="15.6" hidden="false" customHeight="false" outlineLevel="0" collapsed="false">
      <c r="A621" s="120"/>
      <c r="B621" s="165"/>
      <c r="C621" s="165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6"/>
      <c r="R621" s="166"/>
      <c r="AA621" s="96" t="n">
        <f aca="false">'Plan de cuentas'!B644</f>
        <v>0</v>
      </c>
    </row>
    <row r="622" customFormat="false" ht="15.6" hidden="false" customHeight="false" outlineLevel="0" collapsed="false">
      <c r="A622" s="120"/>
      <c r="B622" s="165"/>
      <c r="C622" s="165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166"/>
      <c r="AA622" s="96" t="n">
        <f aca="false">'Plan de cuentas'!B645</f>
        <v>0</v>
      </c>
    </row>
    <row r="623" customFormat="false" ht="15.6" hidden="false" customHeight="false" outlineLevel="0" collapsed="false">
      <c r="A623" s="120"/>
      <c r="B623" s="165"/>
      <c r="C623" s="165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AA623" s="96" t="n">
        <f aca="false">'Plan de cuentas'!B646</f>
        <v>0</v>
      </c>
    </row>
    <row r="624" customFormat="false" ht="15.6" hidden="false" customHeight="false" outlineLevel="0" collapsed="false">
      <c r="A624" s="120"/>
      <c r="B624" s="165"/>
      <c r="C624" s="165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166"/>
      <c r="AA624" s="96" t="n">
        <f aca="false">'Plan de cuentas'!B647</f>
        <v>0</v>
      </c>
    </row>
    <row r="625" customFormat="false" ht="15.6" hidden="false" customHeight="false" outlineLevel="0" collapsed="false">
      <c r="A625" s="120"/>
      <c r="B625" s="165"/>
      <c r="C625" s="165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166"/>
      <c r="AA625" s="96" t="n">
        <f aca="false">'Plan de cuentas'!B648</f>
        <v>0</v>
      </c>
    </row>
    <row r="626" customFormat="false" ht="15.6" hidden="false" customHeight="false" outlineLevel="0" collapsed="false">
      <c r="A626" s="120"/>
      <c r="B626" s="165"/>
      <c r="C626" s="165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166"/>
      <c r="AA626" s="96" t="n">
        <f aca="false">'Plan de cuentas'!B649</f>
        <v>0</v>
      </c>
    </row>
    <row r="627" customFormat="false" ht="15.6" hidden="false" customHeight="false" outlineLevel="0" collapsed="false">
      <c r="A627" s="120"/>
      <c r="B627" s="165"/>
      <c r="C627" s="165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166"/>
      <c r="AA627" s="96" t="n">
        <f aca="false">'Plan de cuentas'!B650</f>
        <v>0</v>
      </c>
    </row>
    <row r="628" customFormat="false" ht="15.6" hidden="false" customHeight="false" outlineLevel="0" collapsed="false">
      <c r="A628" s="120"/>
      <c r="B628" s="165"/>
      <c r="C628" s="165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6"/>
      <c r="R628" s="166"/>
      <c r="AA628" s="96" t="n">
        <f aca="false">'Plan de cuentas'!B651</f>
        <v>0</v>
      </c>
    </row>
    <row r="629" customFormat="false" ht="15.6" hidden="false" customHeight="false" outlineLevel="0" collapsed="false">
      <c r="A629" s="120"/>
      <c r="B629" s="165"/>
      <c r="C629" s="165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6"/>
      <c r="R629" s="166"/>
      <c r="AA629" s="96" t="n">
        <f aca="false">'Plan de cuentas'!B652</f>
        <v>0</v>
      </c>
    </row>
    <row r="630" customFormat="false" ht="15.6" hidden="false" customHeight="false" outlineLevel="0" collapsed="false">
      <c r="A630" s="120"/>
      <c r="B630" s="165"/>
      <c r="C630" s="165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6"/>
      <c r="R630" s="166"/>
      <c r="AA630" s="96" t="n">
        <f aca="false">'Plan de cuentas'!B653</f>
        <v>0</v>
      </c>
    </row>
    <row r="631" customFormat="false" ht="15.6" hidden="false" customHeight="false" outlineLevel="0" collapsed="false">
      <c r="A631" s="120"/>
      <c r="B631" s="165"/>
      <c r="C631" s="165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166"/>
      <c r="AA631" s="96" t="n">
        <f aca="false">'Plan de cuentas'!B654</f>
        <v>0</v>
      </c>
    </row>
    <row r="632" customFormat="false" ht="15.6" hidden="false" customHeight="false" outlineLevel="0" collapsed="false">
      <c r="A632" s="120"/>
      <c r="B632" s="165"/>
      <c r="C632" s="165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6"/>
      <c r="R632" s="166"/>
      <c r="AA632" s="96" t="n">
        <f aca="false">'Plan de cuentas'!B655</f>
        <v>0</v>
      </c>
    </row>
    <row r="633" customFormat="false" ht="15.6" hidden="false" customHeight="false" outlineLevel="0" collapsed="false">
      <c r="A633" s="120"/>
      <c r="B633" s="165"/>
      <c r="C633" s="165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6"/>
      <c r="R633" s="166"/>
      <c r="AA633" s="96" t="n">
        <f aca="false">'Plan de cuentas'!B656</f>
        <v>0</v>
      </c>
    </row>
    <row r="634" customFormat="false" ht="15.6" hidden="false" customHeight="false" outlineLevel="0" collapsed="false">
      <c r="A634" s="120"/>
      <c r="B634" s="165"/>
      <c r="C634" s="165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6"/>
      <c r="R634" s="166"/>
      <c r="AA634" s="96" t="n">
        <f aca="false">'Plan de cuentas'!B657</f>
        <v>0</v>
      </c>
    </row>
    <row r="635" customFormat="false" ht="15.6" hidden="false" customHeight="false" outlineLevel="0" collapsed="false">
      <c r="A635" s="120"/>
      <c r="B635" s="165"/>
      <c r="C635" s="165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166"/>
      <c r="AA635" s="96" t="n">
        <f aca="false">'Plan de cuentas'!B658</f>
        <v>0</v>
      </c>
    </row>
    <row r="636" customFormat="false" ht="15.6" hidden="false" customHeight="false" outlineLevel="0" collapsed="false">
      <c r="A636" s="120"/>
      <c r="B636" s="165"/>
      <c r="C636" s="165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166"/>
      <c r="AA636" s="96" t="n">
        <f aca="false">'Plan de cuentas'!B659</f>
        <v>0</v>
      </c>
    </row>
    <row r="637" customFormat="false" ht="15.6" hidden="false" customHeight="false" outlineLevel="0" collapsed="false">
      <c r="A637" s="120"/>
      <c r="B637" s="165"/>
      <c r="C637" s="165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6"/>
      <c r="R637" s="166"/>
      <c r="AA637" s="96" t="n">
        <f aca="false">'Plan de cuentas'!B660</f>
        <v>0</v>
      </c>
    </row>
    <row r="638" customFormat="false" ht="15.6" hidden="false" customHeight="false" outlineLevel="0" collapsed="false">
      <c r="A638" s="120"/>
      <c r="B638" s="165"/>
      <c r="C638" s="165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166"/>
      <c r="AA638" s="96" t="n">
        <f aca="false">'Plan de cuentas'!B661</f>
        <v>0</v>
      </c>
    </row>
    <row r="639" customFormat="false" ht="15.6" hidden="false" customHeight="false" outlineLevel="0" collapsed="false">
      <c r="A639" s="120"/>
      <c r="B639" s="165"/>
      <c r="C639" s="165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166"/>
      <c r="AA639" s="96" t="n">
        <f aca="false">'Plan de cuentas'!B662</f>
        <v>0</v>
      </c>
    </row>
    <row r="640" customFormat="false" ht="15.6" hidden="false" customHeight="false" outlineLevel="0" collapsed="false">
      <c r="A640" s="120"/>
      <c r="B640" s="165"/>
      <c r="C640" s="165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6"/>
      <c r="R640" s="166"/>
      <c r="AA640" s="96" t="n">
        <f aca="false">'Plan de cuentas'!B663</f>
        <v>0</v>
      </c>
    </row>
    <row r="641" customFormat="false" ht="15.6" hidden="false" customHeight="false" outlineLevel="0" collapsed="false">
      <c r="A641" s="120"/>
      <c r="B641" s="165"/>
      <c r="C641" s="165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166"/>
      <c r="AA641" s="96" t="n">
        <f aca="false">'Plan de cuentas'!B664</f>
        <v>0</v>
      </c>
    </row>
    <row r="642" customFormat="false" ht="15.6" hidden="false" customHeight="false" outlineLevel="0" collapsed="false">
      <c r="A642" s="120"/>
      <c r="B642" s="165"/>
      <c r="C642" s="165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66"/>
      <c r="AA642" s="96" t="n">
        <f aca="false">'Plan de cuentas'!B665</f>
        <v>0</v>
      </c>
    </row>
    <row r="643" customFormat="false" ht="15.6" hidden="false" customHeight="false" outlineLevel="0" collapsed="false">
      <c r="A643" s="120"/>
      <c r="B643" s="165"/>
      <c r="C643" s="165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166"/>
      <c r="AA643" s="96" t="n">
        <f aca="false">'Plan de cuentas'!B666</f>
        <v>0</v>
      </c>
    </row>
    <row r="644" customFormat="false" ht="15.6" hidden="false" customHeight="false" outlineLevel="0" collapsed="false">
      <c r="A644" s="120"/>
      <c r="B644" s="165"/>
      <c r="C644" s="165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6"/>
      <c r="R644" s="166"/>
      <c r="AA644" s="96" t="n">
        <f aca="false">'Plan de cuentas'!B667</f>
        <v>0</v>
      </c>
    </row>
    <row r="645" customFormat="false" ht="15.6" hidden="false" customHeight="false" outlineLevel="0" collapsed="false">
      <c r="A645" s="120"/>
      <c r="B645" s="165"/>
      <c r="C645" s="165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6"/>
      <c r="AA645" s="96" t="n">
        <f aca="false">'Plan de cuentas'!B668</f>
        <v>0</v>
      </c>
    </row>
    <row r="646" customFormat="false" ht="15.6" hidden="false" customHeight="false" outlineLevel="0" collapsed="false">
      <c r="A646" s="120"/>
      <c r="B646" s="165"/>
      <c r="C646" s="165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6"/>
      <c r="R646" s="166"/>
      <c r="AA646" s="96" t="n">
        <f aca="false">'Plan de cuentas'!B669</f>
        <v>0</v>
      </c>
    </row>
    <row r="647" customFormat="false" ht="15.6" hidden="false" customHeight="false" outlineLevel="0" collapsed="false">
      <c r="A647" s="120"/>
      <c r="B647" s="165"/>
      <c r="C647" s="165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166"/>
      <c r="AA647" s="96" t="n">
        <f aca="false">'Plan de cuentas'!B670</f>
        <v>0</v>
      </c>
    </row>
    <row r="648" customFormat="false" ht="15.6" hidden="false" customHeight="false" outlineLevel="0" collapsed="false">
      <c r="A648" s="120"/>
      <c r="B648" s="165"/>
      <c r="C648" s="165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6"/>
      <c r="R648" s="166"/>
      <c r="AA648" s="96" t="n">
        <f aca="false">'Plan de cuentas'!B671</f>
        <v>0</v>
      </c>
    </row>
    <row r="649" customFormat="false" ht="15.6" hidden="false" customHeight="false" outlineLevel="0" collapsed="false">
      <c r="A649" s="120"/>
      <c r="B649" s="165"/>
      <c r="C649" s="165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6"/>
      <c r="R649" s="166"/>
      <c r="AA649" s="96" t="n">
        <f aca="false">'Plan de cuentas'!B672</f>
        <v>0</v>
      </c>
    </row>
    <row r="650" customFormat="false" ht="15.6" hidden="false" customHeight="false" outlineLevel="0" collapsed="false">
      <c r="A650" s="120"/>
      <c r="B650" s="165"/>
      <c r="C650" s="165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6"/>
      <c r="R650" s="166"/>
      <c r="AA650" s="96" t="n">
        <f aca="false">'Plan de cuentas'!B673</f>
        <v>0</v>
      </c>
    </row>
    <row r="651" customFormat="false" ht="15.6" hidden="false" customHeight="false" outlineLevel="0" collapsed="false">
      <c r="A651" s="120"/>
      <c r="B651" s="165"/>
      <c r="C651" s="165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166"/>
      <c r="AA651" s="96" t="n">
        <f aca="false">'Plan de cuentas'!B674</f>
        <v>0</v>
      </c>
    </row>
    <row r="652" customFormat="false" ht="15.6" hidden="false" customHeight="false" outlineLevel="0" collapsed="false">
      <c r="A652" s="120"/>
      <c r="B652" s="165"/>
      <c r="C652" s="165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166"/>
      <c r="AA652" s="96" t="n">
        <f aca="false">'Plan de cuentas'!B675</f>
        <v>0</v>
      </c>
    </row>
    <row r="653" customFormat="false" ht="15.6" hidden="false" customHeight="false" outlineLevel="0" collapsed="false">
      <c r="A653" s="120"/>
      <c r="B653" s="165"/>
      <c r="C653" s="165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6"/>
      <c r="R653" s="166"/>
      <c r="AA653" s="96" t="n">
        <f aca="false">'Plan de cuentas'!B676</f>
        <v>0</v>
      </c>
    </row>
    <row r="654" customFormat="false" ht="15.6" hidden="false" customHeight="false" outlineLevel="0" collapsed="false">
      <c r="A654" s="120"/>
      <c r="B654" s="165"/>
      <c r="C654" s="165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166"/>
      <c r="AA654" s="96" t="n">
        <f aca="false">'Plan de cuentas'!B677</f>
        <v>0</v>
      </c>
    </row>
    <row r="655" customFormat="false" ht="15.6" hidden="false" customHeight="false" outlineLevel="0" collapsed="false">
      <c r="A655" s="120"/>
      <c r="B655" s="165"/>
      <c r="C655" s="165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  <c r="R655" s="166"/>
      <c r="AA655" s="96" t="n">
        <f aca="false">'Plan de cuentas'!B678</f>
        <v>0</v>
      </c>
    </row>
    <row r="656" customFormat="false" ht="15.6" hidden="false" customHeight="false" outlineLevel="0" collapsed="false">
      <c r="A656" s="120"/>
      <c r="B656" s="165"/>
      <c r="C656" s="165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166"/>
      <c r="AA656" s="96" t="n">
        <f aca="false">'Plan de cuentas'!B679</f>
        <v>0</v>
      </c>
    </row>
    <row r="657" customFormat="false" ht="15.6" hidden="false" customHeight="false" outlineLevel="0" collapsed="false">
      <c r="A657" s="120"/>
      <c r="B657" s="165"/>
      <c r="C657" s="165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166"/>
      <c r="AA657" s="96" t="n">
        <f aca="false">'Plan de cuentas'!B680</f>
        <v>0</v>
      </c>
    </row>
    <row r="658" customFormat="false" ht="15.6" hidden="false" customHeight="false" outlineLevel="0" collapsed="false">
      <c r="A658" s="120"/>
      <c r="B658" s="165"/>
      <c r="C658" s="165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6"/>
      <c r="AA658" s="96" t="n">
        <f aca="false">'Plan de cuentas'!B681</f>
        <v>0</v>
      </c>
    </row>
    <row r="659" customFormat="false" ht="15.6" hidden="false" customHeight="false" outlineLevel="0" collapsed="false">
      <c r="A659" s="120"/>
      <c r="B659" s="165"/>
      <c r="C659" s="165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166"/>
      <c r="AA659" s="96" t="n">
        <f aca="false">'Plan de cuentas'!B682</f>
        <v>0</v>
      </c>
    </row>
    <row r="660" customFormat="false" ht="15.6" hidden="false" customHeight="false" outlineLevel="0" collapsed="false">
      <c r="A660" s="120"/>
      <c r="B660" s="165"/>
      <c r="C660" s="165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6"/>
      <c r="AA660" s="96" t="n">
        <f aca="false">'Plan de cuentas'!B683</f>
        <v>0</v>
      </c>
    </row>
    <row r="661" customFormat="false" ht="15.6" hidden="false" customHeight="false" outlineLevel="0" collapsed="false">
      <c r="A661" s="120"/>
      <c r="B661" s="165"/>
      <c r="C661" s="165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6"/>
      <c r="AA661" s="96" t="n">
        <f aca="false">'Plan de cuentas'!B684</f>
        <v>0</v>
      </c>
    </row>
    <row r="662" customFormat="false" ht="15.6" hidden="false" customHeight="false" outlineLevel="0" collapsed="false">
      <c r="A662" s="120"/>
      <c r="B662" s="165"/>
      <c r="C662" s="165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6"/>
      <c r="AA662" s="96" t="n">
        <f aca="false">'Plan de cuentas'!B685</f>
        <v>0</v>
      </c>
    </row>
    <row r="663" customFormat="false" ht="15.6" hidden="false" customHeight="false" outlineLevel="0" collapsed="false">
      <c r="A663" s="120"/>
      <c r="B663" s="165"/>
      <c r="C663" s="165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6"/>
      <c r="AA663" s="96" t="n">
        <f aca="false">'Plan de cuentas'!B686</f>
        <v>0</v>
      </c>
    </row>
    <row r="664" customFormat="false" ht="15.6" hidden="false" customHeight="false" outlineLevel="0" collapsed="false">
      <c r="A664" s="120"/>
      <c r="B664" s="165"/>
      <c r="C664" s="165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166"/>
      <c r="AA664" s="96" t="n">
        <f aca="false">'Plan de cuentas'!B687</f>
        <v>0</v>
      </c>
    </row>
    <row r="665" customFormat="false" ht="15.6" hidden="false" customHeight="false" outlineLevel="0" collapsed="false">
      <c r="A665" s="120"/>
      <c r="B665" s="165"/>
      <c r="C665" s="165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166"/>
      <c r="AA665" s="96" t="n">
        <f aca="false">'Plan de cuentas'!B688</f>
        <v>0</v>
      </c>
    </row>
    <row r="666" customFormat="false" ht="15.6" hidden="false" customHeight="false" outlineLevel="0" collapsed="false">
      <c r="A666" s="120"/>
      <c r="B666" s="108"/>
      <c r="C666" s="108"/>
      <c r="D666" s="146"/>
      <c r="E666" s="75"/>
      <c r="F666" s="93"/>
      <c r="H666" s="148"/>
      <c r="J666" s="149"/>
      <c r="L666" s="95"/>
      <c r="M666" s="75"/>
      <c r="N666" s="148"/>
      <c r="P666" s="93"/>
      <c r="R666" s="95"/>
      <c r="AA666" s="96" t="n">
        <f aca="false">'Plan de cuentas'!B689</f>
        <v>0</v>
      </c>
    </row>
    <row r="667" customFormat="false" ht="15.6" hidden="false" customHeight="false" outlineLevel="0" collapsed="false">
      <c r="A667" s="120"/>
      <c r="B667" s="108"/>
      <c r="C667" s="108"/>
      <c r="D667" s="146"/>
      <c r="E667" s="75"/>
      <c r="F667" s="93"/>
      <c r="H667" s="148"/>
      <c r="J667" s="149"/>
      <c r="L667" s="95"/>
      <c r="M667" s="75"/>
      <c r="N667" s="148"/>
      <c r="P667" s="93"/>
      <c r="R667" s="95"/>
      <c r="AA667" s="96" t="n">
        <f aca="false">'Plan de cuentas'!B690</f>
        <v>0</v>
      </c>
    </row>
    <row r="668" customFormat="false" ht="15.6" hidden="false" customHeight="false" outlineLevel="0" collapsed="false">
      <c r="A668" s="120"/>
      <c r="B668" s="108"/>
      <c r="C668" s="108"/>
      <c r="D668" s="146"/>
      <c r="E668" s="75"/>
      <c r="F668" s="93"/>
      <c r="H668" s="148"/>
      <c r="J668" s="149"/>
      <c r="L668" s="95"/>
      <c r="M668" s="75"/>
      <c r="N668" s="148"/>
      <c r="P668" s="93"/>
      <c r="R668" s="95"/>
      <c r="AA668" s="96" t="n">
        <f aca="false">'Plan de cuentas'!B691</f>
        <v>0</v>
      </c>
    </row>
    <row r="669" customFormat="false" ht="15.6" hidden="false" customHeight="false" outlineLevel="0" collapsed="false">
      <c r="A669" s="120"/>
      <c r="B669" s="108"/>
      <c r="C669" s="108"/>
      <c r="D669" s="146"/>
      <c r="E669" s="75"/>
      <c r="F669" s="93"/>
      <c r="H669" s="148"/>
      <c r="J669" s="149"/>
      <c r="L669" s="95"/>
      <c r="M669" s="75"/>
      <c r="N669" s="148"/>
      <c r="P669" s="93"/>
      <c r="R669" s="95"/>
      <c r="AA669" s="96" t="n">
        <f aca="false">'Plan de cuentas'!B692</f>
        <v>0</v>
      </c>
    </row>
    <row r="670" customFormat="false" ht="15.6" hidden="false" customHeight="false" outlineLevel="0" collapsed="false">
      <c r="A670" s="120"/>
      <c r="B670" s="108"/>
      <c r="C670" s="108"/>
      <c r="D670" s="146"/>
      <c r="E670" s="75"/>
      <c r="F670" s="93"/>
      <c r="H670" s="148"/>
      <c r="J670" s="149"/>
      <c r="L670" s="95"/>
      <c r="M670" s="75"/>
      <c r="N670" s="148"/>
      <c r="P670" s="93"/>
      <c r="R670" s="95"/>
      <c r="AA670" s="96" t="n">
        <f aca="false">'Plan de cuentas'!B693</f>
        <v>0</v>
      </c>
    </row>
    <row r="671" customFormat="false" ht="15.6" hidden="false" customHeight="false" outlineLevel="0" collapsed="false">
      <c r="A671" s="120"/>
      <c r="B671" s="108"/>
      <c r="C671" s="108"/>
      <c r="D671" s="146"/>
      <c r="E671" s="75"/>
      <c r="F671" s="93"/>
      <c r="H671" s="148"/>
      <c r="J671" s="149"/>
      <c r="L671" s="95"/>
      <c r="M671" s="75"/>
      <c r="N671" s="148"/>
      <c r="P671" s="93"/>
      <c r="R671" s="95"/>
      <c r="AA671" s="96" t="n">
        <f aca="false">'Plan de cuentas'!B694</f>
        <v>0</v>
      </c>
    </row>
    <row r="672" customFormat="false" ht="15.6" hidden="false" customHeight="false" outlineLevel="0" collapsed="false">
      <c r="A672" s="120"/>
      <c r="B672" s="108"/>
      <c r="C672" s="108"/>
      <c r="D672" s="146"/>
      <c r="E672" s="75"/>
      <c r="F672" s="93"/>
      <c r="H672" s="148"/>
      <c r="J672" s="149"/>
      <c r="L672" s="95"/>
      <c r="M672" s="75"/>
      <c r="N672" s="148"/>
      <c r="P672" s="93"/>
      <c r="R672" s="95"/>
      <c r="AA672" s="96" t="n">
        <f aca="false">'Plan de cuentas'!B695</f>
        <v>0</v>
      </c>
    </row>
    <row r="673" customFormat="false" ht="15.6" hidden="false" customHeight="false" outlineLevel="0" collapsed="false">
      <c r="A673" s="120"/>
      <c r="B673" s="108"/>
      <c r="C673" s="108"/>
      <c r="D673" s="146"/>
      <c r="E673" s="75"/>
      <c r="F673" s="93"/>
      <c r="H673" s="148"/>
      <c r="J673" s="149"/>
      <c r="L673" s="95"/>
      <c r="M673" s="75"/>
      <c r="N673" s="148"/>
      <c r="P673" s="93"/>
      <c r="R673" s="95"/>
      <c r="AA673" s="96" t="n">
        <f aca="false">'Plan de cuentas'!B696</f>
        <v>0</v>
      </c>
    </row>
    <row r="674" customFormat="false" ht="15.6" hidden="false" customHeight="false" outlineLevel="0" collapsed="false">
      <c r="A674" s="120"/>
      <c r="B674" s="108"/>
      <c r="C674" s="108"/>
      <c r="D674" s="146"/>
      <c r="E674" s="75"/>
      <c r="F674" s="93"/>
      <c r="H674" s="148"/>
      <c r="J674" s="149"/>
      <c r="L674" s="95"/>
      <c r="M674" s="75"/>
      <c r="N674" s="148"/>
      <c r="P674" s="93"/>
      <c r="R674" s="95"/>
      <c r="AA674" s="96" t="n">
        <f aca="false">'Plan de cuentas'!B697</f>
        <v>0</v>
      </c>
    </row>
    <row r="675" customFormat="false" ht="15.6" hidden="false" customHeight="false" outlineLevel="0" collapsed="false">
      <c r="A675" s="120"/>
      <c r="B675" s="108"/>
      <c r="C675" s="108"/>
      <c r="D675" s="146"/>
      <c r="E675" s="75"/>
      <c r="F675" s="93"/>
      <c r="H675" s="148"/>
      <c r="J675" s="149"/>
      <c r="L675" s="95"/>
      <c r="M675" s="75"/>
      <c r="N675" s="148"/>
      <c r="P675" s="93"/>
      <c r="R675" s="95"/>
      <c r="AA675" s="96" t="n">
        <f aca="false">'Plan de cuentas'!B698</f>
        <v>0</v>
      </c>
    </row>
    <row r="676" customFormat="false" ht="15.6" hidden="false" customHeight="false" outlineLevel="0" collapsed="false">
      <c r="A676" s="120"/>
      <c r="B676" s="108"/>
      <c r="C676" s="108"/>
      <c r="D676" s="146"/>
      <c r="E676" s="75"/>
      <c r="F676" s="93"/>
      <c r="H676" s="148"/>
      <c r="J676" s="149"/>
      <c r="L676" s="95"/>
      <c r="M676" s="75"/>
      <c r="N676" s="148"/>
      <c r="P676" s="93"/>
      <c r="R676" s="95"/>
      <c r="AA676" s="96" t="n">
        <f aca="false">'Plan de cuentas'!B699</f>
        <v>0</v>
      </c>
    </row>
    <row r="677" customFormat="false" ht="15.6" hidden="false" customHeight="false" outlineLevel="0" collapsed="false">
      <c r="A677" s="120"/>
      <c r="B677" s="108"/>
      <c r="C677" s="108"/>
      <c r="D677" s="146"/>
      <c r="E677" s="75"/>
      <c r="F677" s="93"/>
      <c r="H677" s="148"/>
      <c r="J677" s="149"/>
      <c r="L677" s="95"/>
      <c r="M677" s="75"/>
      <c r="N677" s="148"/>
      <c r="P677" s="93"/>
      <c r="R677" s="95"/>
      <c r="AA677" s="96" t="n">
        <f aca="false">'Plan de cuentas'!B700</f>
        <v>0</v>
      </c>
    </row>
    <row r="678" customFormat="false" ht="15.6" hidden="false" customHeight="false" outlineLevel="0" collapsed="false">
      <c r="A678" s="120"/>
      <c r="B678" s="108"/>
      <c r="C678" s="108"/>
      <c r="D678" s="146"/>
      <c r="E678" s="75"/>
      <c r="F678" s="93"/>
      <c r="H678" s="148"/>
      <c r="J678" s="149"/>
      <c r="L678" s="95"/>
      <c r="M678" s="75"/>
      <c r="N678" s="148"/>
      <c r="P678" s="93"/>
      <c r="R678" s="95"/>
      <c r="AA678" s="96" t="n">
        <f aca="false">'Plan de cuentas'!B701</f>
        <v>0</v>
      </c>
    </row>
    <row r="679" customFormat="false" ht="15.6" hidden="false" customHeight="false" outlineLevel="0" collapsed="false">
      <c r="A679" s="120"/>
      <c r="B679" s="108"/>
      <c r="C679" s="108"/>
      <c r="D679" s="146"/>
      <c r="E679" s="75"/>
      <c r="F679" s="93"/>
      <c r="H679" s="148"/>
      <c r="J679" s="149"/>
      <c r="L679" s="95"/>
      <c r="M679" s="75"/>
      <c r="N679" s="148"/>
      <c r="P679" s="93"/>
      <c r="R679" s="95"/>
      <c r="AA679" s="96" t="n">
        <f aca="false">'Plan de cuentas'!B702</f>
        <v>0</v>
      </c>
    </row>
    <row r="680" customFormat="false" ht="15.6" hidden="false" customHeight="false" outlineLevel="0" collapsed="false">
      <c r="A680" s="120"/>
      <c r="B680" s="108"/>
      <c r="C680" s="108"/>
      <c r="D680" s="146"/>
      <c r="E680" s="75"/>
      <c r="F680" s="93"/>
      <c r="H680" s="148"/>
      <c r="J680" s="149"/>
      <c r="L680" s="95"/>
      <c r="M680" s="75"/>
      <c r="N680" s="148"/>
      <c r="P680" s="93"/>
      <c r="R680" s="95"/>
      <c r="AA680" s="96" t="n">
        <f aca="false">'Plan de cuentas'!B703</f>
        <v>0</v>
      </c>
    </row>
    <row r="681" customFormat="false" ht="15.6" hidden="false" customHeight="false" outlineLevel="0" collapsed="false">
      <c r="A681" s="120"/>
      <c r="B681" s="108"/>
      <c r="C681" s="108"/>
      <c r="D681" s="146"/>
      <c r="E681" s="75"/>
      <c r="F681" s="93"/>
      <c r="H681" s="148"/>
      <c r="J681" s="149"/>
      <c r="L681" s="95"/>
      <c r="M681" s="75"/>
      <c r="N681" s="148"/>
      <c r="P681" s="93"/>
      <c r="R681" s="95"/>
      <c r="AA681" s="96" t="n">
        <f aca="false">'Plan de cuentas'!B704</f>
        <v>0</v>
      </c>
    </row>
    <row r="682" customFormat="false" ht="15.6" hidden="false" customHeight="false" outlineLevel="0" collapsed="false">
      <c r="A682" s="120"/>
      <c r="B682" s="108"/>
      <c r="C682" s="108"/>
      <c r="D682" s="146"/>
      <c r="E682" s="75"/>
      <c r="F682" s="93"/>
      <c r="H682" s="148"/>
      <c r="J682" s="149"/>
      <c r="L682" s="95"/>
      <c r="M682" s="75"/>
      <c r="N682" s="148"/>
      <c r="P682" s="93"/>
      <c r="R682" s="95"/>
      <c r="AA682" s="96" t="n">
        <f aca="false">'Plan de cuentas'!B705</f>
        <v>0</v>
      </c>
    </row>
    <row r="683" customFormat="false" ht="15.6" hidden="false" customHeight="false" outlineLevel="0" collapsed="false">
      <c r="A683" s="120"/>
      <c r="B683" s="108"/>
      <c r="C683" s="108"/>
      <c r="D683" s="146"/>
      <c r="E683" s="75"/>
      <c r="F683" s="93"/>
      <c r="H683" s="148"/>
      <c r="J683" s="149"/>
      <c r="L683" s="95"/>
      <c r="M683" s="75"/>
      <c r="N683" s="148"/>
      <c r="P683" s="93"/>
      <c r="R683" s="95"/>
      <c r="AA683" s="96" t="n">
        <f aca="false">'Plan de cuentas'!B706</f>
        <v>0</v>
      </c>
    </row>
    <row r="684" customFormat="false" ht="15.6" hidden="false" customHeight="false" outlineLevel="0" collapsed="false">
      <c r="A684" s="120"/>
      <c r="B684" s="108"/>
      <c r="C684" s="108"/>
      <c r="D684" s="146"/>
      <c r="E684" s="75"/>
      <c r="F684" s="93"/>
      <c r="H684" s="148"/>
      <c r="J684" s="149"/>
      <c r="L684" s="95"/>
      <c r="M684" s="75"/>
      <c r="N684" s="148"/>
      <c r="P684" s="93"/>
      <c r="R684" s="95"/>
      <c r="AA684" s="96" t="n">
        <f aca="false">'Plan de cuentas'!B707</f>
        <v>0</v>
      </c>
    </row>
    <row r="685" customFormat="false" ht="15.6" hidden="false" customHeight="false" outlineLevel="0" collapsed="false">
      <c r="A685" s="120"/>
      <c r="B685" s="108"/>
      <c r="C685" s="108"/>
      <c r="D685" s="146"/>
      <c r="E685" s="75"/>
      <c r="F685" s="93"/>
      <c r="H685" s="148"/>
      <c r="J685" s="149"/>
      <c r="L685" s="95"/>
      <c r="M685" s="75"/>
      <c r="N685" s="148"/>
      <c r="P685" s="93"/>
      <c r="R685" s="95"/>
      <c r="AA685" s="96" t="n">
        <f aca="false">'Plan de cuentas'!B708</f>
        <v>0</v>
      </c>
    </row>
    <row r="686" customFormat="false" ht="15.6" hidden="false" customHeight="false" outlineLevel="0" collapsed="false">
      <c r="A686" s="120"/>
      <c r="B686" s="108"/>
      <c r="C686" s="108"/>
      <c r="D686" s="146"/>
      <c r="E686" s="75"/>
      <c r="F686" s="93"/>
      <c r="H686" s="148"/>
      <c r="J686" s="149"/>
      <c r="L686" s="95"/>
      <c r="M686" s="75"/>
      <c r="N686" s="148"/>
      <c r="P686" s="93"/>
      <c r="R686" s="95"/>
      <c r="AA686" s="96" t="n">
        <f aca="false">'Plan de cuentas'!B709</f>
        <v>0</v>
      </c>
    </row>
    <row r="687" customFormat="false" ht="15.6" hidden="false" customHeight="false" outlineLevel="0" collapsed="false">
      <c r="A687" s="120"/>
      <c r="B687" s="108"/>
      <c r="C687" s="108"/>
      <c r="D687" s="146"/>
      <c r="E687" s="75"/>
      <c r="F687" s="93"/>
      <c r="H687" s="148"/>
      <c r="J687" s="149"/>
      <c r="L687" s="95"/>
      <c r="M687" s="75"/>
      <c r="N687" s="148"/>
      <c r="P687" s="93"/>
      <c r="R687" s="95"/>
      <c r="AA687" s="96" t="n">
        <f aca="false">'Plan de cuentas'!B710</f>
        <v>0</v>
      </c>
    </row>
    <row r="688" customFormat="false" ht="15.6" hidden="false" customHeight="false" outlineLevel="0" collapsed="false">
      <c r="A688" s="120"/>
      <c r="B688" s="108"/>
      <c r="C688" s="108"/>
      <c r="D688" s="146"/>
      <c r="E688" s="75"/>
      <c r="F688" s="93"/>
      <c r="H688" s="148"/>
      <c r="J688" s="149"/>
      <c r="L688" s="95"/>
      <c r="M688" s="75"/>
      <c r="N688" s="148"/>
      <c r="P688" s="93"/>
      <c r="R688" s="95"/>
      <c r="AA688" s="96" t="n">
        <f aca="false">'Plan de cuentas'!B711</f>
        <v>0</v>
      </c>
    </row>
    <row r="689" customFormat="false" ht="15.6" hidden="false" customHeight="false" outlineLevel="0" collapsed="false">
      <c r="A689" s="120"/>
      <c r="B689" s="108"/>
      <c r="C689" s="108"/>
      <c r="D689" s="146"/>
      <c r="E689" s="75"/>
      <c r="F689" s="93"/>
      <c r="H689" s="148"/>
      <c r="J689" s="149"/>
      <c r="L689" s="95"/>
      <c r="M689" s="75"/>
      <c r="N689" s="148"/>
      <c r="P689" s="93"/>
      <c r="R689" s="95"/>
      <c r="AA689" s="96" t="n">
        <f aca="false">'Plan de cuentas'!B712</f>
        <v>0</v>
      </c>
    </row>
    <row r="690" customFormat="false" ht="15.6" hidden="false" customHeight="false" outlineLevel="0" collapsed="false">
      <c r="A690" s="120"/>
      <c r="B690" s="108"/>
      <c r="C690" s="108"/>
      <c r="D690" s="146"/>
      <c r="E690" s="75"/>
      <c r="F690" s="93"/>
      <c r="H690" s="148"/>
      <c r="J690" s="149"/>
      <c r="L690" s="95"/>
      <c r="M690" s="75"/>
      <c r="N690" s="148"/>
      <c r="P690" s="93"/>
      <c r="R690" s="95"/>
      <c r="AA690" s="96" t="n">
        <f aca="false">'Plan de cuentas'!B713</f>
        <v>0</v>
      </c>
    </row>
    <row r="691" customFormat="false" ht="15.6" hidden="false" customHeight="false" outlineLevel="0" collapsed="false">
      <c r="A691" s="120"/>
      <c r="B691" s="108"/>
      <c r="C691" s="108"/>
      <c r="D691" s="146"/>
      <c r="E691" s="75"/>
      <c r="F691" s="93"/>
      <c r="H691" s="148"/>
      <c r="J691" s="149"/>
      <c r="L691" s="95"/>
      <c r="M691" s="75"/>
      <c r="N691" s="148"/>
      <c r="P691" s="93"/>
      <c r="R691" s="95"/>
      <c r="AA691" s="96" t="n">
        <f aca="false">'Plan de cuentas'!B714</f>
        <v>0</v>
      </c>
    </row>
    <row r="692" customFormat="false" ht="15.6" hidden="false" customHeight="false" outlineLevel="0" collapsed="false">
      <c r="A692" s="120"/>
      <c r="B692" s="108"/>
      <c r="C692" s="108"/>
      <c r="D692" s="146"/>
      <c r="E692" s="75"/>
      <c r="F692" s="93"/>
      <c r="H692" s="148"/>
      <c r="J692" s="149"/>
      <c r="L692" s="95"/>
      <c r="M692" s="75"/>
      <c r="N692" s="148"/>
      <c r="P692" s="93"/>
      <c r="R692" s="95"/>
      <c r="AA692" s="96" t="n">
        <f aca="false">'Plan de cuentas'!B715</f>
        <v>0</v>
      </c>
    </row>
    <row r="693" customFormat="false" ht="15.6" hidden="false" customHeight="false" outlineLevel="0" collapsed="false">
      <c r="A693" s="120"/>
      <c r="B693" s="108"/>
      <c r="C693" s="108"/>
      <c r="D693" s="146"/>
      <c r="E693" s="75"/>
      <c r="F693" s="93"/>
      <c r="H693" s="148"/>
      <c r="J693" s="149"/>
      <c r="L693" s="95"/>
      <c r="M693" s="75"/>
      <c r="N693" s="148"/>
      <c r="P693" s="93"/>
      <c r="R693" s="95"/>
      <c r="AA693" s="96" t="n">
        <f aca="false">'Plan de cuentas'!B716</f>
        <v>0</v>
      </c>
    </row>
    <row r="694" customFormat="false" ht="15.6" hidden="false" customHeight="false" outlineLevel="0" collapsed="false">
      <c r="A694" s="120"/>
      <c r="B694" s="108"/>
      <c r="C694" s="108"/>
      <c r="D694" s="146"/>
      <c r="E694" s="75"/>
      <c r="F694" s="93"/>
      <c r="H694" s="148"/>
      <c r="J694" s="149"/>
      <c r="L694" s="95"/>
      <c r="M694" s="75"/>
      <c r="N694" s="148"/>
      <c r="P694" s="93"/>
      <c r="R694" s="95"/>
      <c r="AA694" s="96" t="n">
        <f aca="false">'Plan de cuentas'!B717</f>
        <v>0</v>
      </c>
    </row>
    <row r="695" customFormat="false" ht="15.6" hidden="false" customHeight="false" outlineLevel="0" collapsed="false">
      <c r="A695" s="120"/>
      <c r="B695" s="108"/>
      <c r="C695" s="108"/>
      <c r="D695" s="146"/>
      <c r="E695" s="75"/>
      <c r="F695" s="93"/>
      <c r="H695" s="148"/>
      <c r="J695" s="149"/>
      <c r="L695" s="95"/>
      <c r="M695" s="75"/>
      <c r="N695" s="148"/>
      <c r="P695" s="93"/>
      <c r="R695" s="95"/>
      <c r="AA695" s="96" t="n">
        <f aca="false">'Plan de cuentas'!B718</f>
        <v>0</v>
      </c>
    </row>
    <row r="696" customFormat="false" ht="15.6" hidden="false" customHeight="false" outlineLevel="0" collapsed="false">
      <c r="A696" s="120"/>
      <c r="B696" s="108"/>
      <c r="C696" s="108"/>
      <c r="D696" s="146"/>
      <c r="E696" s="75"/>
      <c r="F696" s="93"/>
      <c r="H696" s="148"/>
      <c r="J696" s="149"/>
      <c r="L696" s="95"/>
      <c r="M696" s="75"/>
      <c r="N696" s="148"/>
      <c r="P696" s="93"/>
      <c r="R696" s="95"/>
      <c r="AA696" s="96" t="n">
        <f aca="false">'Plan de cuentas'!B719</f>
        <v>0</v>
      </c>
    </row>
    <row r="697" customFormat="false" ht="15.6" hidden="false" customHeight="false" outlineLevel="0" collapsed="false">
      <c r="A697" s="120"/>
      <c r="B697" s="108"/>
      <c r="C697" s="108"/>
      <c r="D697" s="146"/>
      <c r="E697" s="75"/>
      <c r="F697" s="93"/>
      <c r="H697" s="148"/>
      <c r="J697" s="149"/>
      <c r="L697" s="95"/>
      <c r="M697" s="75"/>
      <c r="N697" s="148"/>
      <c r="P697" s="93"/>
      <c r="R697" s="95"/>
      <c r="AA697" s="96" t="n">
        <f aca="false">'Plan de cuentas'!B720</f>
        <v>0</v>
      </c>
    </row>
    <row r="698" customFormat="false" ht="15.6" hidden="false" customHeight="false" outlineLevel="0" collapsed="false">
      <c r="A698" s="120"/>
      <c r="B698" s="108"/>
      <c r="C698" s="108"/>
      <c r="D698" s="146"/>
      <c r="E698" s="75"/>
      <c r="F698" s="93"/>
      <c r="H698" s="148"/>
      <c r="J698" s="149"/>
      <c r="L698" s="95"/>
      <c r="M698" s="75"/>
      <c r="N698" s="148"/>
      <c r="P698" s="93"/>
      <c r="R698" s="95"/>
      <c r="AA698" s="96" t="n">
        <f aca="false">'Plan de cuentas'!B721</f>
        <v>0</v>
      </c>
    </row>
    <row r="699" customFormat="false" ht="15.6" hidden="false" customHeight="false" outlineLevel="0" collapsed="false">
      <c r="A699" s="120"/>
      <c r="B699" s="108"/>
      <c r="C699" s="108"/>
      <c r="D699" s="146"/>
      <c r="E699" s="75"/>
      <c r="F699" s="93"/>
      <c r="H699" s="148"/>
      <c r="J699" s="149"/>
      <c r="L699" s="95"/>
      <c r="M699" s="75"/>
      <c r="N699" s="148"/>
      <c r="P699" s="93"/>
      <c r="R699" s="95"/>
      <c r="AA699" s="96" t="n">
        <f aca="false">'Plan de cuentas'!B722</f>
        <v>0</v>
      </c>
    </row>
    <row r="700" customFormat="false" ht="15.6" hidden="false" customHeight="false" outlineLevel="0" collapsed="false">
      <c r="A700" s="120"/>
      <c r="B700" s="108"/>
      <c r="C700" s="108"/>
      <c r="D700" s="146"/>
      <c r="E700" s="75"/>
      <c r="F700" s="93"/>
      <c r="H700" s="148"/>
      <c r="J700" s="149"/>
      <c r="L700" s="95"/>
      <c r="M700" s="75"/>
      <c r="N700" s="148"/>
      <c r="P700" s="93"/>
      <c r="R700" s="95"/>
      <c r="AA700" s="96" t="n">
        <f aca="false">'Plan de cuentas'!B723</f>
        <v>0</v>
      </c>
    </row>
    <row r="701" customFormat="false" ht="15.6" hidden="false" customHeight="false" outlineLevel="0" collapsed="false">
      <c r="A701" s="120"/>
      <c r="B701" s="108"/>
      <c r="C701" s="108"/>
      <c r="D701" s="146"/>
      <c r="E701" s="75"/>
      <c r="F701" s="93"/>
      <c r="H701" s="148"/>
      <c r="J701" s="149"/>
      <c r="L701" s="95"/>
      <c r="M701" s="75"/>
      <c r="N701" s="148"/>
      <c r="P701" s="93"/>
      <c r="R701" s="95"/>
      <c r="AA701" s="96" t="n">
        <f aca="false">'Plan de cuentas'!B724</f>
        <v>0</v>
      </c>
    </row>
    <row r="702" customFormat="false" ht="15.6" hidden="false" customHeight="false" outlineLevel="0" collapsed="false">
      <c r="A702" s="120"/>
      <c r="B702" s="108"/>
      <c r="C702" s="108"/>
      <c r="D702" s="146"/>
      <c r="E702" s="75"/>
      <c r="F702" s="93"/>
      <c r="H702" s="148"/>
      <c r="J702" s="149"/>
      <c r="L702" s="95"/>
      <c r="M702" s="75"/>
      <c r="N702" s="148"/>
      <c r="P702" s="93"/>
      <c r="R702" s="95"/>
      <c r="AA702" s="96" t="n">
        <f aca="false">'Plan de cuentas'!B725</f>
        <v>0</v>
      </c>
    </row>
    <row r="703" customFormat="false" ht="15.6" hidden="false" customHeight="false" outlineLevel="0" collapsed="false">
      <c r="A703" s="120"/>
      <c r="B703" s="108"/>
      <c r="C703" s="108"/>
      <c r="D703" s="146"/>
      <c r="E703" s="75"/>
      <c r="F703" s="93"/>
      <c r="H703" s="148"/>
      <c r="J703" s="149"/>
      <c r="L703" s="95"/>
      <c r="M703" s="75"/>
      <c r="N703" s="148"/>
      <c r="P703" s="93"/>
      <c r="R703" s="95"/>
      <c r="AA703" s="96" t="n">
        <f aca="false">'Plan de cuentas'!B726</f>
        <v>0</v>
      </c>
    </row>
    <row r="704" customFormat="false" ht="15.6" hidden="false" customHeight="false" outlineLevel="0" collapsed="false">
      <c r="A704" s="120"/>
      <c r="B704" s="108"/>
      <c r="C704" s="108"/>
      <c r="D704" s="146"/>
      <c r="E704" s="75"/>
      <c r="F704" s="93"/>
      <c r="H704" s="148"/>
      <c r="J704" s="149"/>
      <c r="L704" s="95"/>
      <c r="M704" s="75"/>
      <c r="N704" s="148"/>
      <c r="P704" s="93"/>
      <c r="R704" s="95"/>
      <c r="AA704" s="96" t="n">
        <f aca="false">'Plan de cuentas'!B727</f>
        <v>0</v>
      </c>
    </row>
    <row r="705" customFormat="false" ht="15.6" hidden="false" customHeight="false" outlineLevel="0" collapsed="false">
      <c r="A705" s="120"/>
      <c r="B705" s="108"/>
      <c r="C705" s="108"/>
      <c r="D705" s="146"/>
      <c r="E705" s="75"/>
      <c r="F705" s="93"/>
      <c r="H705" s="148"/>
      <c r="J705" s="149"/>
      <c r="L705" s="95"/>
      <c r="M705" s="75"/>
      <c r="N705" s="148"/>
      <c r="P705" s="93"/>
      <c r="R705" s="95"/>
      <c r="AA705" s="96" t="n">
        <f aca="false">'Plan de cuentas'!B728</f>
        <v>0</v>
      </c>
    </row>
    <row r="706" customFormat="false" ht="15.6" hidden="false" customHeight="false" outlineLevel="0" collapsed="false">
      <c r="A706" s="120"/>
      <c r="B706" s="108"/>
      <c r="C706" s="108"/>
      <c r="D706" s="146"/>
      <c r="E706" s="75"/>
      <c r="F706" s="93"/>
      <c r="H706" s="148"/>
      <c r="J706" s="149"/>
      <c r="L706" s="95"/>
      <c r="M706" s="75"/>
      <c r="N706" s="148"/>
      <c r="P706" s="93"/>
      <c r="R706" s="95"/>
      <c r="AA706" s="96" t="n">
        <f aca="false">'Plan de cuentas'!B729</f>
        <v>0</v>
      </c>
    </row>
    <row r="707" customFormat="false" ht="15.6" hidden="false" customHeight="false" outlineLevel="0" collapsed="false">
      <c r="A707" s="120"/>
      <c r="B707" s="108"/>
      <c r="C707" s="108"/>
      <c r="D707" s="146"/>
      <c r="E707" s="75"/>
      <c r="F707" s="93"/>
      <c r="H707" s="148"/>
      <c r="J707" s="149"/>
      <c r="L707" s="95"/>
      <c r="M707" s="75"/>
      <c r="N707" s="148"/>
      <c r="P707" s="93"/>
      <c r="R707" s="95"/>
      <c r="AA707" s="96" t="n">
        <f aca="false">'Plan de cuentas'!B730</f>
        <v>0</v>
      </c>
    </row>
    <row r="708" customFormat="false" ht="15.6" hidden="false" customHeight="false" outlineLevel="0" collapsed="false">
      <c r="A708" s="120"/>
      <c r="B708" s="108"/>
      <c r="C708" s="108"/>
      <c r="D708" s="146"/>
      <c r="E708" s="75"/>
      <c r="F708" s="93"/>
      <c r="H708" s="148"/>
      <c r="J708" s="149"/>
      <c r="L708" s="95"/>
      <c r="M708" s="75"/>
      <c r="N708" s="148"/>
      <c r="P708" s="93"/>
      <c r="R708" s="95"/>
      <c r="AA708" s="96" t="n">
        <f aca="false">'Plan de cuentas'!B731</f>
        <v>0</v>
      </c>
    </row>
    <row r="709" customFormat="false" ht="15.6" hidden="false" customHeight="false" outlineLevel="0" collapsed="false">
      <c r="A709" s="120"/>
      <c r="B709" s="108"/>
      <c r="C709" s="108"/>
      <c r="D709" s="146"/>
      <c r="E709" s="75"/>
      <c r="F709" s="93"/>
      <c r="H709" s="148"/>
      <c r="J709" s="149"/>
      <c r="L709" s="95"/>
      <c r="M709" s="75"/>
      <c r="N709" s="148"/>
      <c r="P709" s="93"/>
      <c r="R709" s="95"/>
      <c r="AA709" s="96" t="n">
        <f aca="false">'Plan de cuentas'!B732</f>
        <v>0</v>
      </c>
    </row>
    <row r="710" customFormat="false" ht="15.6" hidden="false" customHeight="false" outlineLevel="0" collapsed="false">
      <c r="A710" s="120"/>
      <c r="B710" s="108"/>
      <c r="C710" s="108"/>
      <c r="D710" s="146"/>
      <c r="E710" s="75"/>
      <c r="F710" s="93"/>
      <c r="H710" s="148"/>
      <c r="J710" s="149"/>
      <c r="L710" s="95"/>
      <c r="M710" s="75"/>
      <c r="N710" s="148"/>
      <c r="P710" s="93"/>
      <c r="R710" s="95"/>
      <c r="AA710" s="96" t="n">
        <f aca="false">'Plan de cuentas'!B733</f>
        <v>0</v>
      </c>
    </row>
    <row r="711" customFormat="false" ht="15.6" hidden="false" customHeight="false" outlineLevel="0" collapsed="false">
      <c r="A711" s="120"/>
      <c r="B711" s="108"/>
      <c r="C711" s="108"/>
      <c r="D711" s="146"/>
      <c r="E711" s="75"/>
      <c r="F711" s="93"/>
      <c r="H711" s="148"/>
      <c r="J711" s="149"/>
      <c r="L711" s="95"/>
      <c r="M711" s="75"/>
      <c r="N711" s="148"/>
      <c r="P711" s="93"/>
      <c r="R711" s="95"/>
      <c r="AA711" s="96" t="n">
        <f aca="false">'Plan de cuentas'!B734</f>
        <v>0</v>
      </c>
    </row>
    <row r="712" customFormat="false" ht="15.6" hidden="false" customHeight="false" outlineLevel="0" collapsed="false">
      <c r="A712" s="120"/>
      <c r="B712" s="108"/>
      <c r="C712" s="108"/>
      <c r="D712" s="146"/>
      <c r="E712" s="75"/>
      <c r="F712" s="93"/>
      <c r="H712" s="148"/>
      <c r="J712" s="149"/>
      <c r="L712" s="95"/>
      <c r="M712" s="75"/>
      <c r="N712" s="148"/>
      <c r="P712" s="93"/>
      <c r="R712" s="95"/>
      <c r="AA712" s="96" t="n">
        <f aca="false">'Plan de cuentas'!B735</f>
        <v>0</v>
      </c>
    </row>
    <row r="713" customFormat="false" ht="15.6" hidden="false" customHeight="false" outlineLevel="0" collapsed="false">
      <c r="A713" s="120"/>
      <c r="B713" s="108"/>
      <c r="C713" s="108"/>
      <c r="D713" s="146"/>
      <c r="E713" s="75"/>
      <c r="F713" s="93"/>
      <c r="H713" s="148"/>
      <c r="J713" s="149"/>
      <c r="L713" s="95"/>
      <c r="M713" s="75"/>
      <c r="N713" s="148"/>
      <c r="P713" s="93"/>
      <c r="R713" s="95"/>
      <c r="AA713" s="96" t="n">
        <f aca="false">'Plan de cuentas'!B736</f>
        <v>0</v>
      </c>
    </row>
    <row r="714" customFormat="false" ht="15.6" hidden="false" customHeight="false" outlineLevel="0" collapsed="false">
      <c r="A714" s="120"/>
      <c r="B714" s="108"/>
      <c r="C714" s="108"/>
      <c r="D714" s="146"/>
      <c r="E714" s="75"/>
      <c r="F714" s="93"/>
      <c r="H714" s="148"/>
      <c r="J714" s="149"/>
      <c r="L714" s="95"/>
      <c r="M714" s="75"/>
      <c r="N714" s="148"/>
      <c r="P714" s="93"/>
      <c r="R714" s="95"/>
      <c r="AA714" s="96" t="n">
        <f aca="false">'Plan de cuentas'!B737</f>
        <v>0</v>
      </c>
    </row>
    <row r="715" customFormat="false" ht="15.6" hidden="false" customHeight="false" outlineLevel="0" collapsed="false">
      <c r="A715" s="120"/>
      <c r="B715" s="108"/>
      <c r="C715" s="108"/>
      <c r="D715" s="146"/>
      <c r="E715" s="75"/>
      <c r="F715" s="93"/>
      <c r="H715" s="148"/>
      <c r="J715" s="149"/>
      <c r="L715" s="95"/>
      <c r="M715" s="75"/>
      <c r="N715" s="148"/>
      <c r="P715" s="93"/>
      <c r="R715" s="95"/>
      <c r="AA715" s="96" t="n">
        <f aca="false">'Plan de cuentas'!B738</f>
        <v>0</v>
      </c>
    </row>
    <row r="716" customFormat="false" ht="15.6" hidden="false" customHeight="false" outlineLevel="0" collapsed="false">
      <c r="A716" s="120"/>
      <c r="B716" s="108"/>
      <c r="C716" s="108"/>
      <c r="D716" s="146"/>
      <c r="E716" s="75"/>
      <c r="F716" s="93"/>
      <c r="H716" s="148"/>
      <c r="J716" s="149"/>
      <c r="L716" s="95"/>
      <c r="M716" s="75"/>
      <c r="N716" s="148"/>
      <c r="P716" s="93"/>
      <c r="R716" s="95"/>
      <c r="AA716" s="96" t="n">
        <f aca="false">'Plan de cuentas'!B739</f>
        <v>0</v>
      </c>
    </row>
    <row r="717" customFormat="false" ht="15.6" hidden="false" customHeight="false" outlineLevel="0" collapsed="false">
      <c r="A717" s="120"/>
      <c r="B717" s="108"/>
      <c r="C717" s="108"/>
      <c r="D717" s="146"/>
      <c r="E717" s="75"/>
      <c r="F717" s="93"/>
      <c r="H717" s="148"/>
      <c r="J717" s="149"/>
      <c r="L717" s="95"/>
      <c r="M717" s="75"/>
      <c r="N717" s="148"/>
      <c r="P717" s="93"/>
      <c r="R717" s="95"/>
      <c r="AA717" s="96" t="n">
        <f aca="false">'Plan de cuentas'!B740</f>
        <v>0</v>
      </c>
    </row>
    <row r="718" customFormat="false" ht="15.6" hidden="false" customHeight="false" outlineLevel="0" collapsed="false">
      <c r="A718" s="120"/>
      <c r="B718" s="108"/>
      <c r="C718" s="108"/>
      <c r="D718" s="146"/>
      <c r="E718" s="75"/>
      <c r="F718" s="93"/>
      <c r="H718" s="148"/>
      <c r="J718" s="149"/>
      <c r="L718" s="95"/>
      <c r="M718" s="75"/>
      <c r="N718" s="148"/>
      <c r="P718" s="93"/>
      <c r="R718" s="95"/>
      <c r="AA718" s="96" t="n">
        <f aca="false">'Plan de cuentas'!B741</f>
        <v>0</v>
      </c>
    </row>
    <row r="719" customFormat="false" ht="15.6" hidden="false" customHeight="false" outlineLevel="0" collapsed="false">
      <c r="A719" s="120"/>
      <c r="B719" s="108"/>
      <c r="C719" s="108"/>
      <c r="D719" s="146"/>
      <c r="E719" s="75"/>
      <c r="F719" s="93"/>
      <c r="H719" s="148"/>
      <c r="J719" s="149"/>
      <c r="L719" s="95"/>
      <c r="M719" s="75"/>
      <c r="N719" s="148"/>
      <c r="P719" s="93"/>
      <c r="R719" s="95"/>
      <c r="AA719" s="96" t="n">
        <f aca="false">'Plan de cuentas'!B742</f>
        <v>0</v>
      </c>
    </row>
    <row r="720" customFormat="false" ht="15.6" hidden="false" customHeight="false" outlineLevel="0" collapsed="false">
      <c r="A720" s="120"/>
      <c r="B720" s="108"/>
      <c r="C720" s="108"/>
      <c r="D720" s="146"/>
      <c r="E720" s="75"/>
      <c r="F720" s="93"/>
      <c r="H720" s="148"/>
      <c r="J720" s="149"/>
      <c r="L720" s="95"/>
      <c r="M720" s="75"/>
      <c r="N720" s="148"/>
      <c r="P720" s="93"/>
      <c r="R720" s="95"/>
      <c r="AA720" s="96" t="n">
        <f aca="false">'Plan de cuentas'!B743</f>
        <v>0</v>
      </c>
    </row>
    <row r="721" customFormat="false" ht="15.6" hidden="false" customHeight="false" outlineLevel="0" collapsed="false">
      <c r="A721" s="120"/>
      <c r="B721" s="108"/>
      <c r="C721" s="108"/>
      <c r="D721" s="146"/>
      <c r="E721" s="75"/>
      <c r="F721" s="93"/>
      <c r="H721" s="148"/>
      <c r="J721" s="149"/>
      <c r="L721" s="95"/>
      <c r="M721" s="75"/>
      <c r="N721" s="148"/>
      <c r="P721" s="93"/>
      <c r="R721" s="95"/>
      <c r="AA721" s="96" t="n">
        <f aca="false">'Plan de cuentas'!B744</f>
        <v>0</v>
      </c>
    </row>
    <row r="722" customFormat="false" ht="15.6" hidden="false" customHeight="false" outlineLevel="0" collapsed="false">
      <c r="A722" s="120"/>
      <c r="B722" s="108"/>
      <c r="C722" s="108"/>
      <c r="D722" s="146"/>
      <c r="E722" s="75"/>
      <c r="F722" s="93"/>
      <c r="H722" s="148"/>
      <c r="J722" s="149"/>
      <c r="L722" s="95"/>
      <c r="M722" s="75"/>
      <c r="N722" s="148"/>
      <c r="P722" s="93"/>
      <c r="R722" s="95"/>
      <c r="AA722" s="96" t="n">
        <f aca="false">'Plan de cuentas'!B745</f>
        <v>0</v>
      </c>
    </row>
    <row r="723" customFormat="false" ht="15.6" hidden="false" customHeight="false" outlineLevel="0" collapsed="false">
      <c r="A723" s="120"/>
      <c r="B723" s="108"/>
      <c r="C723" s="108"/>
      <c r="D723" s="146"/>
      <c r="E723" s="75"/>
      <c r="F723" s="93"/>
      <c r="H723" s="148"/>
      <c r="J723" s="149"/>
      <c r="L723" s="95"/>
      <c r="M723" s="75"/>
      <c r="N723" s="148"/>
      <c r="P723" s="93"/>
      <c r="R723" s="95"/>
      <c r="AA723" s="96" t="n">
        <f aca="false">'Plan de cuentas'!B746</f>
        <v>0</v>
      </c>
    </row>
    <row r="724" customFormat="false" ht="15.6" hidden="false" customHeight="false" outlineLevel="0" collapsed="false">
      <c r="A724" s="120"/>
      <c r="B724" s="108"/>
      <c r="C724" s="108"/>
      <c r="D724" s="146"/>
      <c r="E724" s="75"/>
      <c r="F724" s="93"/>
      <c r="H724" s="148"/>
      <c r="J724" s="149"/>
      <c r="L724" s="95"/>
      <c r="M724" s="75"/>
      <c r="N724" s="148"/>
      <c r="P724" s="93"/>
      <c r="R724" s="95"/>
      <c r="AA724" s="96" t="n">
        <f aca="false">'Plan de cuentas'!B747</f>
        <v>0</v>
      </c>
    </row>
    <row r="725" customFormat="false" ht="15.6" hidden="false" customHeight="false" outlineLevel="0" collapsed="false">
      <c r="A725" s="120"/>
      <c r="B725" s="108"/>
      <c r="C725" s="108"/>
      <c r="D725" s="146"/>
      <c r="E725" s="75"/>
      <c r="F725" s="93"/>
      <c r="H725" s="148"/>
      <c r="J725" s="149"/>
      <c r="L725" s="95"/>
      <c r="M725" s="75"/>
      <c r="N725" s="148"/>
      <c r="P725" s="93"/>
      <c r="R725" s="95"/>
      <c r="AA725" s="96" t="n">
        <f aca="false">'Plan de cuentas'!B748</f>
        <v>0</v>
      </c>
    </row>
    <row r="726" customFormat="false" ht="15.6" hidden="false" customHeight="false" outlineLevel="0" collapsed="false">
      <c r="A726" s="120"/>
      <c r="B726" s="108"/>
      <c r="C726" s="108"/>
      <c r="D726" s="146"/>
      <c r="E726" s="75"/>
      <c r="F726" s="93"/>
      <c r="H726" s="148"/>
      <c r="J726" s="149"/>
      <c r="L726" s="95"/>
      <c r="M726" s="75"/>
      <c r="N726" s="148"/>
      <c r="P726" s="93"/>
      <c r="R726" s="95"/>
      <c r="AA726" s="96" t="n">
        <f aca="false">'Plan de cuentas'!B749</f>
        <v>0</v>
      </c>
    </row>
    <row r="727" customFormat="false" ht="15.6" hidden="false" customHeight="false" outlineLevel="0" collapsed="false">
      <c r="A727" s="120"/>
      <c r="B727" s="108"/>
      <c r="C727" s="108"/>
      <c r="D727" s="146"/>
      <c r="E727" s="75"/>
      <c r="F727" s="93"/>
      <c r="H727" s="148"/>
      <c r="J727" s="149"/>
      <c r="L727" s="95"/>
      <c r="M727" s="75"/>
      <c r="N727" s="148"/>
      <c r="P727" s="93"/>
      <c r="R727" s="95"/>
      <c r="AA727" s="96" t="n">
        <f aca="false">'Plan de cuentas'!B750</f>
        <v>0</v>
      </c>
    </row>
    <row r="728" customFormat="false" ht="15.6" hidden="false" customHeight="false" outlineLevel="0" collapsed="false">
      <c r="A728" s="120"/>
      <c r="B728" s="108"/>
      <c r="C728" s="108"/>
      <c r="D728" s="146"/>
      <c r="E728" s="75"/>
      <c r="F728" s="93"/>
      <c r="H728" s="148"/>
      <c r="J728" s="149"/>
      <c r="L728" s="95"/>
      <c r="M728" s="75"/>
      <c r="N728" s="148"/>
      <c r="P728" s="93"/>
      <c r="R728" s="95"/>
      <c r="AA728" s="77" t="n">
        <f aca="false">'Plan de cuentas'!B751</f>
        <v>0</v>
      </c>
    </row>
    <row r="729" customFormat="false" ht="15.6" hidden="false" customHeight="false" outlineLevel="0" collapsed="false">
      <c r="A729" s="120"/>
      <c r="B729" s="108"/>
      <c r="C729" s="108"/>
      <c r="D729" s="146"/>
      <c r="E729" s="75"/>
      <c r="F729" s="93"/>
      <c r="H729" s="148"/>
      <c r="J729" s="149"/>
      <c r="L729" s="95"/>
      <c r="M729" s="75"/>
      <c r="N729" s="148"/>
      <c r="P729" s="93"/>
      <c r="R729" s="95"/>
      <c r="AA729" s="77" t="n">
        <f aca="false">'Plan de cuentas'!B752</f>
        <v>0</v>
      </c>
    </row>
    <row r="730" customFormat="false" ht="15.6" hidden="false" customHeight="false" outlineLevel="0" collapsed="false">
      <c r="A730" s="120"/>
      <c r="B730" s="108"/>
      <c r="C730" s="108"/>
      <c r="D730" s="146"/>
      <c r="E730" s="75"/>
      <c r="F730" s="93"/>
      <c r="H730" s="148"/>
      <c r="J730" s="149"/>
      <c r="L730" s="95"/>
      <c r="M730" s="75"/>
      <c r="N730" s="148"/>
      <c r="P730" s="93"/>
      <c r="R730" s="95"/>
      <c r="AA730" s="77" t="n">
        <f aca="false">'Plan de cuentas'!B753</f>
        <v>0</v>
      </c>
    </row>
    <row r="731" customFormat="false" ht="15.6" hidden="false" customHeight="false" outlineLevel="0" collapsed="false">
      <c r="A731" s="120"/>
      <c r="B731" s="108"/>
      <c r="C731" s="108"/>
      <c r="D731" s="146"/>
      <c r="E731" s="75"/>
      <c r="F731" s="93"/>
      <c r="H731" s="148"/>
      <c r="J731" s="149"/>
      <c r="L731" s="95"/>
      <c r="M731" s="75"/>
      <c r="N731" s="148"/>
      <c r="P731" s="93"/>
      <c r="R731" s="95"/>
      <c r="AA731" s="77" t="n">
        <f aca="false">'Plan de cuentas'!B754</f>
        <v>0</v>
      </c>
    </row>
    <row r="732" customFormat="false" ht="15.6" hidden="false" customHeight="false" outlineLevel="0" collapsed="false">
      <c r="A732" s="120"/>
      <c r="B732" s="108"/>
      <c r="C732" s="108"/>
      <c r="D732" s="146"/>
      <c r="E732" s="75"/>
      <c r="F732" s="93"/>
      <c r="H732" s="148"/>
      <c r="J732" s="149"/>
      <c r="L732" s="95"/>
      <c r="M732" s="75"/>
      <c r="N732" s="148"/>
      <c r="P732" s="93"/>
      <c r="R732" s="95"/>
      <c r="AA732" s="77" t="n">
        <f aca="false">'Plan de cuentas'!B755</f>
        <v>0</v>
      </c>
    </row>
    <row r="733" customFormat="false" ht="15.6" hidden="false" customHeight="false" outlineLevel="0" collapsed="false">
      <c r="A733" s="120"/>
      <c r="B733" s="108"/>
      <c r="C733" s="108"/>
      <c r="D733" s="146"/>
      <c r="E733" s="75"/>
      <c r="F733" s="93"/>
      <c r="H733" s="148"/>
      <c r="J733" s="149"/>
      <c r="L733" s="95"/>
      <c r="M733" s="75"/>
      <c r="N733" s="148"/>
      <c r="P733" s="93"/>
      <c r="R733" s="95"/>
      <c r="AA733" s="77" t="n">
        <f aca="false">'Plan de cuentas'!B756</f>
        <v>0</v>
      </c>
    </row>
    <row r="734" customFormat="false" ht="15.6" hidden="false" customHeight="false" outlineLevel="0" collapsed="false">
      <c r="A734" s="120"/>
      <c r="B734" s="108"/>
      <c r="C734" s="108"/>
      <c r="D734" s="146"/>
      <c r="E734" s="75"/>
      <c r="F734" s="93"/>
      <c r="H734" s="148"/>
      <c r="J734" s="149"/>
      <c r="L734" s="95"/>
      <c r="M734" s="75"/>
      <c r="N734" s="148"/>
      <c r="P734" s="93"/>
      <c r="R734" s="95"/>
      <c r="AA734" s="77" t="n">
        <f aca="false">'Plan de cuentas'!B757</f>
        <v>0</v>
      </c>
    </row>
    <row r="735" customFormat="false" ht="15.6" hidden="false" customHeight="false" outlineLevel="0" collapsed="false">
      <c r="A735" s="120"/>
      <c r="B735" s="108"/>
      <c r="C735" s="108"/>
      <c r="D735" s="146"/>
      <c r="E735" s="75"/>
      <c r="F735" s="93"/>
      <c r="H735" s="148"/>
      <c r="J735" s="149"/>
      <c r="L735" s="95"/>
      <c r="M735" s="75"/>
      <c r="N735" s="148"/>
      <c r="P735" s="93"/>
      <c r="R735" s="95"/>
      <c r="AA735" s="77" t="n">
        <f aca="false">'Plan de cuentas'!B758</f>
        <v>0</v>
      </c>
    </row>
    <row r="736" customFormat="false" ht="15.6" hidden="false" customHeight="false" outlineLevel="0" collapsed="false">
      <c r="A736" s="120"/>
      <c r="B736" s="108"/>
      <c r="C736" s="108"/>
      <c r="D736" s="146"/>
      <c r="E736" s="75"/>
      <c r="F736" s="93"/>
      <c r="H736" s="148"/>
      <c r="J736" s="149"/>
      <c r="L736" s="95"/>
      <c r="M736" s="75"/>
      <c r="N736" s="148"/>
      <c r="P736" s="93"/>
      <c r="R736" s="95"/>
      <c r="AA736" s="77" t="n">
        <f aca="false">'Plan de cuentas'!B759</f>
        <v>0</v>
      </c>
    </row>
    <row r="737" customFormat="false" ht="15.6" hidden="false" customHeight="false" outlineLevel="0" collapsed="false">
      <c r="A737" s="120"/>
      <c r="B737" s="108"/>
      <c r="C737" s="108"/>
      <c r="D737" s="146"/>
      <c r="E737" s="75"/>
      <c r="F737" s="93"/>
      <c r="H737" s="148"/>
      <c r="J737" s="149"/>
      <c r="L737" s="95"/>
      <c r="M737" s="75"/>
      <c r="N737" s="148"/>
      <c r="P737" s="93"/>
      <c r="R737" s="95"/>
      <c r="AA737" s="77" t="n">
        <f aca="false">'Plan de cuentas'!B760</f>
        <v>0</v>
      </c>
    </row>
    <row r="738" customFormat="false" ht="15.6" hidden="false" customHeight="false" outlineLevel="0" collapsed="false">
      <c r="A738" s="120"/>
      <c r="B738" s="108"/>
      <c r="C738" s="108"/>
      <c r="D738" s="146"/>
      <c r="E738" s="75"/>
      <c r="F738" s="93"/>
      <c r="H738" s="148"/>
      <c r="J738" s="149"/>
      <c r="L738" s="95"/>
      <c r="M738" s="75"/>
      <c r="N738" s="148"/>
      <c r="P738" s="93"/>
      <c r="R738" s="95"/>
      <c r="AA738" s="77" t="n">
        <f aca="false">'Plan de cuentas'!B761</f>
        <v>0</v>
      </c>
    </row>
    <row r="739" customFormat="false" ht="15.6" hidden="false" customHeight="false" outlineLevel="0" collapsed="false">
      <c r="A739" s="120"/>
      <c r="B739" s="108"/>
      <c r="C739" s="108"/>
      <c r="D739" s="146"/>
      <c r="E739" s="75"/>
      <c r="F739" s="93"/>
      <c r="H739" s="148"/>
      <c r="J739" s="149"/>
      <c r="L739" s="95"/>
      <c r="M739" s="75"/>
      <c r="N739" s="148"/>
      <c r="P739" s="93"/>
      <c r="R739" s="95"/>
      <c r="AA739" s="77" t="n">
        <f aca="false">'Plan de cuentas'!B762</f>
        <v>0</v>
      </c>
    </row>
    <row r="740" customFormat="false" ht="15.6" hidden="false" customHeight="false" outlineLevel="0" collapsed="false">
      <c r="A740" s="120"/>
      <c r="B740" s="108"/>
      <c r="C740" s="108"/>
      <c r="D740" s="146"/>
      <c r="E740" s="75"/>
      <c r="F740" s="93"/>
      <c r="H740" s="148"/>
      <c r="J740" s="149"/>
      <c r="L740" s="95"/>
      <c r="M740" s="75"/>
      <c r="N740" s="148"/>
      <c r="P740" s="93"/>
      <c r="R740" s="95"/>
      <c r="AA740" s="77" t="n">
        <f aca="false">'Plan de cuentas'!B763</f>
        <v>0</v>
      </c>
    </row>
    <row r="741" customFormat="false" ht="15.6" hidden="false" customHeight="false" outlineLevel="0" collapsed="false">
      <c r="A741" s="120"/>
      <c r="B741" s="108"/>
      <c r="C741" s="108"/>
      <c r="D741" s="146"/>
      <c r="E741" s="75"/>
      <c r="F741" s="93"/>
      <c r="H741" s="148"/>
      <c r="J741" s="149"/>
      <c r="L741" s="95"/>
      <c r="M741" s="75"/>
      <c r="N741" s="148"/>
      <c r="P741" s="93"/>
      <c r="R741" s="95"/>
      <c r="AA741" s="77" t="n">
        <f aca="false">'Plan de cuentas'!B764</f>
        <v>0</v>
      </c>
    </row>
    <row r="742" customFormat="false" ht="15.6" hidden="false" customHeight="false" outlineLevel="0" collapsed="false">
      <c r="A742" s="120"/>
      <c r="B742" s="108"/>
      <c r="C742" s="108"/>
      <c r="D742" s="146"/>
      <c r="E742" s="75"/>
      <c r="F742" s="93"/>
      <c r="H742" s="148"/>
      <c r="J742" s="149"/>
      <c r="L742" s="95"/>
      <c r="M742" s="75"/>
      <c r="N742" s="148"/>
      <c r="P742" s="93"/>
      <c r="R742" s="95"/>
      <c r="AA742" s="77" t="n">
        <f aca="false">'Plan de cuentas'!B765</f>
        <v>0</v>
      </c>
    </row>
    <row r="743" customFormat="false" ht="15.6" hidden="false" customHeight="false" outlineLevel="0" collapsed="false">
      <c r="A743" s="120"/>
      <c r="B743" s="108"/>
      <c r="C743" s="108"/>
      <c r="D743" s="146"/>
      <c r="E743" s="75"/>
      <c r="F743" s="93"/>
      <c r="H743" s="148"/>
      <c r="J743" s="149"/>
      <c r="L743" s="95"/>
      <c r="M743" s="75"/>
      <c r="N743" s="148"/>
      <c r="P743" s="93"/>
      <c r="R743" s="95"/>
      <c r="AA743" s="77" t="n">
        <f aca="false">'Plan de cuentas'!B766</f>
        <v>0</v>
      </c>
    </row>
    <row r="744" customFormat="false" ht="15.6" hidden="false" customHeight="false" outlineLevel="0" collapsed="false">
      <c r="A744" s="120"/>
      <c r="B744" s="108"/>
      <c r="C744" s="108"/>
      <c r="D744" s="146"/>
      <c r="E744" s="75"/>
      <c r="F744" s="93"/>
      <c r="H744" s="148"/>
      <c r="J744" s="149"/>
      <c r="L744" s="95"/>
      <c r="M744" s="75"/>
      <c r="N744" s="148"/>
      <c r="P744" s="93"/>
      <c r="R744" s="95"/>
      <c r="AA744" s="77" t="n">
        <f aca="false">'Plan de cuentas'!B767</f>
        <v>0</v>
      </c>
    </row>
    <row r="745" customFormat="false" ht="15.6" hidden="false" customHeight="false" outlineLevel="0" collapsed="false">
      <c r="A745" s="120"/>
      <c r="B745" s="108"/>
      <c r="C745" s="108"/>
      <c r="D745" s="146"/>
      <c r="E745" s="75"/>
      <c r="F745" s="93"/>
      <c r="H745" s="148"/>
      <c r="J745" s="149"/>
      <c r="L745" s="95"/>
      <c r="M745" s="75"/>
      <c r="N745" s="148"/>
      <c r="P745" s="93"/>
      <c r="R745" s="95"/>
      <c r="AA745" s="77" t="n">
        <f aca="false">'Plan de cuentas'!B768</f>
        <v>0</v>
      </c>
    </row>
    <row r="746" customFormat="false" ht="15.6" hidden="false" customHeight="false" outlineLevel="0" collapsed="false">
      <c r="A746" s="120"/>
      <c r="B746" s="108"/>
      <c r="C746" s="108"/>
      <c r="D746" s="146"/>
      <c r="E746" s="75"/>
      <c r="F746" s="93"/>
      <c r="H746" s="148"/>
      <c r="J746" s="149"/>
      <c r="L746" s="95"/>
      <c r="M746" s="75"/>
      <c r="N746" s="148"/>
      <c r="P746" s="93"/>
      <c r="R746" s="95"/>
      <c r="AA746" s="77" t="n">
        <f aca="false">'Plan de cuentas'!B769</f>
        <v>0</v>
      </c>
    </row>
    <row r="747" customFormat="false" ht="15.6" hidden="false" customHeight="false" outlineLevel="0" collapsed="false">
      <c r="A747" s="120"/>
      <c r="B747" s="108"/>
      <c r="C747" s="108"/>
      <c r="D747" s="146"/>
      <c r="E747" s="75"/>
      <c r="F747" s="93"/>
      <c r="H747" s="148"/>
      <c r="J747" s="149"/>
      <c r="L747" s="95"/>
      <c r="M747" s="75"/>
      <c r="N747" s="148"/>
      <c r="P747" s="93"/>
      <c r="R747" s="95"/>
      <c r="AA747" s="77" t="n">
        <f aca="false">'Plan de cuentas'!B770</f>
        <v>0</v>
      </c>
    </row>
    <row r="748" customFormat="false" ht="15.6" hidden="false" customHeight="false" outlineLevel="0" collapsed="false">
      <c r="A748" s="120"/>
      <c r="B748" s="108"/>
      <c r="C748" s="108"/>
      <c r="D748" s="146"/>
      <c r="E748" s="75"/>
      <c r="F748" s="93"/>
      <c r="H748" s="148"/>
      <c r="J748" s="149"/>
      <c r="L748" s="95"/>
      <c r="M748" s="75"/>
      <c r="N748" s="148"/>
      <c r="P748" s="93"/>
      <c r="R748" s="95"/>
      <c r="AA748" s="77" t="n">
        <f aca="false">'Plan de cuentas'!B771</f>
        <v>0</v>
      </c>
    </row>
    <row r="749" customFormat="false" ht="15.6" hidden="false" customHeight="false" outlineLevel="0" collapsed="false">
      <c r="A749" s="120"/>
      <c r="B749" s="108"/>
      <c r="C749" s="108"/>
      <c r="D749" s="146"/>
      <c r="E749" s="75"/>
      <c r="F749" s="93"/>
      <c r="H749" s="148"/>
      <c r="J749" s="149"/>
      <c r="L749" s="95"/>
      <c r="M749" s="75"/>
      <c r="N749" s="148"/>
      <c r="P749" s="93"/>
      <c r="R749" s="95"/>
      <c r="AA749" s="77" t="n">
        <f aca="false">'Plan de cuentas'!B772</f>
        <v>0</v>
      </c>
    </row>
    <row r="750" customFormat="false" ht="15.6" hidden="false" customHeight="false" outlineLevel="0" collapsed="false">
      <c r="A750" s="120"/>
      <c r="B750" s="108"/>
      <c r="C750" s="108"/>
      <c r="D750" s="146"/>
      <c r="E750" s="75"/>
      <c r="F750" s="93"/>
      <c r="H750" s="148"/>
      <c r="J750" s="149"/>
      <c r="L750" s="95"/>
      <c r="M750" s="75"/>
      <c r="N750" s="148"/>
      <c r="P750" s="93"/>
      <c r="R750" s="95"/>
      <c r="AA750" s="77" t="n">
        <f aca="false">'Plan de cuentas'!B773</f>
        <v>0</v>
      </c>
    </row>
    <row r="751" customFormat="false" ht="15.6" hidden="false" customHeight="false" outlineLevel="0" collapsed="false">
      <c r="A751" s="120"/>
      <c r="B751" s="108"/>
      <c r="C751" s="108"/>
      <c r="D751" s="146"/>
      <c r="E751" s="75"/>
      <c r="F751" s="93"/>
      <c r="H751" s="148"/>
      <c r="J751" s="149"/>
      <c r="L751" s="95"/>
      <c r="M751" s="75"/>
      <c r="N751" s="148"/>
      <c r="P751" s="93"/>
      <c r="R751" s="95"/>
      <c r="AA751" s="77" t="n">
        <f aca="false">'Plan de cuentas'!B774</f>
        <v>0</v>
      </c>
    </row>
    <row r="752" customFormat="false" ht="15.6" hidden="false" customHeight="false" outlineLevel="0" collapsed="false">
      <c r="A752" s="120"/>
      <c r="B752" s="108"/>
      <c r="C752" s="108"/>
      <c r="D752" s="146"/>
      <c r="E752" s="75"/>
      <c r="F752" s="93"/>
      <c r="H752" s="148"/>
      <c r="J752" s="149"/>
      <c r="L752" s="95"/>
      <c r="M752" s="75"/>
      <c r="N752" s="148"/>
      <c r="P752" s="93"/>
      <c r="R752" s="95"/>
      <c r="AA752" s="77" t="n">
        <f aca="false">'Plan de cuentas'!B775</f>
        <v>0</v>
      </c>
    </row>
    <row r="753" customFormat="false" ht="15.6" hidden="false" customHeight="false" outlineLevel="0" collapsed="false">
      <c r="A753" s="120"/>
      <c r="B753" s="108"/>
      <c r="C753" s="108"/>
      <c r="D753" s="146"/>
      <c r="E753" s="75"/>
      <c r="F753" s="93"/>
      <c r="H753" s="148"/>
      <c r="J753" s="149"/>
      <c r="L753" s="95"/>
      <c r="M753" s="75"/>
      <c r="N753" s="148"/>
      <c r="P753" s="93"/>
      <c r="R753" s="95"/>
      <c r="AA753" s="77" t="n">
        <f aca="false">'Plan de cuentas'!B776</f>
        <v>0</v>
      </c>
    </row>
    <row r="754" customFormat="false" ht="15.6" hidden="false" customHeight="false" outlineLevel="0" collapsed="false">
      <c r="A754" s="120"/>
      <c r="B754" s="108"/>
      <c r="C754" s="108"/>
      <c r="D754" s="146"/>
      <c r="E754" s="75"/>
      <c r="F754" s="93"/>
      <c r="H754" s="148"/>
      <c r="J754" s="149"/>
      <c r="L754" s="95"/>
      <c r="M754" s="75"/>
      <c r="N754" s="148"/>
      <c r="P754" s="93"/>
      <c r="R754" s="95"/>
      <c r="AA754" s="77" t="n">
        <f aca="false">'Plan de cuentas'!B777</f>
        <v>0</v>
      </c>
    </row>
    <row r="755" customFormat="false" ht="15.6" hidden="false" customHeight="false" outlineLevel="0" collapsed="false">
      <c r="A755" s="120"/>
      <c r="B755" s="108"/>
      <c r="C755" s="108"/>
      <c r="D755" s="146"/>
      <c r="E755" s="75"/>
      <c r="F755" s="93"/>
      <c r="H755" s="148"/>
      <c r="J755" s="149"/>
      <c r="L755" s="95"/>
      <c r="M755" s="75"/>
      <c r="N755" s="148"/>
      <c r="P755" s="93"/>
      <c r="R755" s="95"/>
      <c r="AA755" s="77" t="n">
        <f aca="false">'Plan de cuentas'!B778</f>
        <v>0</v>
      </c>
    </row>
    <row r="756" customFormat="false" ht="15.6" hidden="false" customHeight="false" outlineLevel="0" collapsed="false">
      <c r="A756" s="120"/>
      <c r="B756" s="108"/>
      <c r="C756" s="108"/>
      <c r="D756" s="146"/>
      <c r="E756" s="75"/>
      <c r="F756" s="93"/>
      <c r="H756" s="148"/>
      <c r="J756" s="149"/>
      <c r="L756" s="95"/>
      <c r="M756" s="75"/>
      <c r="N756" s="148"/>
      <c r="P756" s="93"/>
      <c r="R756" s="95"/>
      <c r="AA756" s="77" t="n">
        <f aca="false">'Plan de cuentas'!B779</f>
        <v>0</v>
      </c>
    </row>
    <row r="757" customFormat="false" ht="15.6" hidden="false" customHeight="false" outlineLevel="0" collapsed="false">
      <c r="A757" s="120"/>
      <c r="B757" s="108"/>
      <c r="C757" s="108"/>
      <c r="D757" s="146"/>
      <c r="E757" s="75"/>
      <c r="F757" s="93"/>
      <c r="H757" s="148"/>
      <c r="J757" s="149"/>
      <c r="L757" s="95"/>
      <c r="M757" s="75"/>
      <c r="N757" s="148"/>
      <c r="P757" s="93"/>
      <c r="R757" s="95"/>
      <c r="AA757" s="77" t="n">
        <f aca="false">'Plan de cuentas'!B780</f>
        <v>0</v>
      </c>
    </row>
    <row r="758" customFormat="false" ht="15.6" hidden="false" customHeight="false" outlineLevel="0" collapsed="false">
      <c r="A758" s="120"/>
      <c r="B758" s="108"/>
      <c r="C758" s="108"/>
      <c r="D758" s="146"/>
      <c r="E758" s="75"/>
      <c r="F758" s="93"/>
      <c r="H758" s="148"/>
      <c r="J758" s="149"/>
      <c r="L758" s="95"/>
      <c r="M758" s="75"/>
      <c r="N758" s="148"/>
      <c r="P758" s="93"/>
      <c r="R758" s="95"/>
      <c r="AA758" s="77" t="n">
        <f aca="false">'Plan de cuentas'!B781</f>
        <v>0</v>
      </c>
    </row>
    <row r="759" customFormat="false" ht="15.6" hidden="false" customHeight="false" outlineLevel="0" collapsed="false">
      <c r="A759" s="120"/>
      <c r="B759" s="108"/>
      <c r="C759" s="108"/>
      <c r="D759" s="146"/>
      <c r="E759" s="75"/>
      <c r="F759" s="93"/>
      <c r="H759" s="148"/>
      <c r="J759" s="149"/>
      <c r="L759" s="95"/>
      <c r="M759" s="75"/>
      <c r="N759" s="148"/>
      <c r="P759" s="93"/>
      <c r="R759" s="95"/>
      <c r="AA759" s="77" t="n">
        <f aca="false">'Plan de cuentas'!B782</f>
        <v>0</v>
      </c>
    </row>
    <row r="760" customFormat="false" ht="15.6" hidden="false" customHeight="false" outlineLevel="0" collapsed="false">
      <c r="A760" s="120"/>
      <c r="B760" s="108"/>
      <c r="C760" s="108"/>
      <c r="D760" s="146"/>
      <c r="E760" s="75"/>
      <c r="F760" s="93"/>
      <c r="H760" s="148"/>
      <c r="J760" s="149"/>
      <c r="L760" s="95"/>
      <c r="M760" s="75"/>
      <c r="N760" s="148"/>
      <c r="P760" s="93"/>
      <c r="R760" s="95"/>
      <c r="AA760" s="77" t="n">
        <f aca="false">'Plan de cuentas'!B783</f>
        <v>0</v>
      </c>
    </row>
    <row r="761" customFormat="false" ht="15.6" hidden="false" customHeight="false" outlineLevel="0" collapsed="false">
      <c r="A761" s="120"/>
      <c r="B761" s="108"/>
      <c r="C761" s="108"/>
      <c r="D761" s="146"/>
      <c r="E761" s="75"/>
      <c r="F761" s="93"/>
      <c r="H761" s="148"/>
      <c r="J761" s="149"/>
      <c r="L761" s="95"/>
      <c r="M761" s="75"/>
      <c r="N761" s="148"/>
      <c r="P761" s="93"/>
      <c r="R761" s="95"/>
      <c r="AA761" s="77" t="n">
        <f aca="false">'Plan de cuentas'!B784</f>
        <v>0</v>
      </c>
    </row>
    <row r="762" customFormat="false" ht="15.6" hidden="false" customHeight="false" outlineLevel="0" collapsed="false">
      <c r="A762" s="120"/>
      <c r="B762" s="108"/>
      <c r="C762" s="108"/>
      <c r="D762" s="146"/>
      <c r="E762" s="75"/>
      <c r="F762" s="93"/>
      <c r="H762" s="148"/>
      <c r="J762" s="149"/>
      <c r="L762" s="95"/>
      <c r="M762" s="75"/>
      <c r="N762" s="148"/>
      <c r="P762" s="93"/>
      <c r="R762" s="95"/>
      <c r="AA762" s="77" t="n">
        <f aca="false">'Plan de cuentas'!B785</f>
        <v>0</v>
      </c>
    </row>
    <row r="763" customFormat="false" ht="15.6" hidden="false" customHeight="false" outlineLevel="0" collapsed="false">
      <c r="A763" s="120"/>
      <c r="B763" s="108"/>
      <c r="C763" s="108"/>
      <c r="D763" s="146"/>
      <c r="E763" s="75"/>
      <c r="F763" s="93"/>
      <c r="H763" s="148"/>
      <c r="J763" s="149"/>
      <c r="L763" s="95"/>
      <c r="M763" s="75"/>
      <c r="N763" s="148"/>
      <c r="P763" s="93"/>
      <c r="R763" s="95"/>
      <c r="AA763" s="77" t="n">
        <f aca="false">'Plan de cuentas'!B786</f>
        <v>0</v>
      </c>
    </row>
    <row r="764" customFormat="false" ht="15.6" hidden="false" customHeight="false" outlineLevel="0" collapsed="false">
      <c r="A764" s="120"/>
      <c r="B764" s="108"/>
      <c r="C764" s="108"/>
      <c r="D764" s="146"/>
      <c r="E764" s="75"/>
      <c r="F764" s="93"/>
      <c r="H764" s="148"/>
      <c r="J764" s="149"/>
      <c r="L764" s="95"/>
      <c r="M764" s="75"/>
      <c r="N764" s="148"/>
      <c r="P764" s="93"/>
      <c r="R764" s="95"/>
      <c r="AA764" s="77" t="n">
        <f aca="false">'Plan de cuentas'!B787</f>
        <v>0</v>
      </c>
    </row>
    <row r="765" customFormat="false" ht="15.6" hidden="false" customHeight="false" outlineLevel="0" collapsed="false">
      <c r="A765" s="120"/>
      <c r="B765" s="108"/>
      <c r="C765" s="108"/>
      <c r="D765" s="146"/>
      <c r="E765" s="75"/>
      <c r="F765" s="93"/>
      <c r="H765" s="148"/>
      <c r="J765" s="149"/>
      <c r="L765" s="95"/>
      <c r="M765" s="75"/>
      <c r="N765" s="148"/>
      <c r="P765" s="93"/>
      <c r="R765" s="95"/>
      <c r="AA765" s="77" t="n">
        <f aca="false">'Plan de cuentas'!B788</f>
        <v>0</v>
      </c>
    </row>
    <row r="766" customFormat="false" ht="15.6" hidden="false" customHeight="false" outlineLevel="0" collapsed="false">
      <c r="A766" s="120"/>
      <c r="B766" s="108"/>
      <c r="C766" s="108"/>
      <c r="D766" s="146"/>
      <c r="E766" s="75"/>
      <c r="F766" s="93"/>
      <c r="H766" s="148"/>
      <c r="J766" s="149"/>
      <c r="L766" s="95"/>
      <c r="M766" s="75"/>
      <c r="N766" s="148"/>
      <c r="P766" s="93"/>
      <c r="R766" s="95"/>
      <c r="AA766" s="77" t="n">
        <f aca="false">'Plan de cuentas'!B789</f>
        <v>0</v>
      </c>
    </row>
    <row r="767" customFormat="false" ht="15.6" hidden="false" customHeight="false" outlineLevel="0" collapsed="false">
      <c r="A767" s="120"/>
      <c r="B767" s="108"/>
      <c r="C767" s="108"/>
      <c r="D767" s="146"/>
      <c r="E767" s="75"/>
      <c r="F767" s="93"/>
      <c r="H767" s="148"/>
      <c r="J767" s="149"/>
      <c r="L767" s="95"/>
      <c r="M767" s="75"/>
      <c r="N767" s="148"/>
      <c r="P767" s="93"/>
      <c r="R767" s="95"/>
      <c r="AA767" s="77" t="n">
        <f aca="false">'Plan de cuentas'!B790</f>
        <v>0</v>
      </c>
    </row>
    <row r="768" customFormat="false" ht="15.6" hidden="false" customHeight="false" outlineLevel="0" collapsed="false">
      <c r="A768" s="120"/>
      <c r="B768" s="108"/>
      <c r="C768" s="108"/>
      <c r="D768" s="146"/>
      <c r="E768" s="75"/>
      <c r="F768" s="93"/>
      <c r="H768" s="148"/>
      <c r="J768" s="149"/>
      <c r="L768" s="95"/>
      <c r="M768" s="75"/>
      <c r="N768" s="148"/>
      <c r="P768" s="93"/>
      <c r="R768" s="95"/>
    </row>
    <row r="769" customFormat="false" ht="15.6" hidden="false" customHeight="false" outlineLevel="0" collapsed="false">
      <c r="A769" s="120"/>
      <c r="B769" s="108"/>
      <c r="C769" s="108"/>
      <c r="D769" s="146"/>
      <c r="E769" s="75"/>
      <c r="F769" s="93"/>
      <c r="H769" s="148"/>
      <c r="J769" s="149"/>
      <c r="L769" s="95"/>
      <c r="M769" s="75"/>
      <c r="N769" s="148"/>
      <c r="P769" s="93"/>
      <c r="R769" s="95"/>
    </row>
    <row r="770" customFormat="false" ht="15.6" hidden="false" customHeight="false" outlineLevel="0" collapsed="false">
      <c r="A770" s="120"/>
      <c r="B770" s="108"/>
      <c r="C770" s="108"/>
      <c r="D770" s="146"/>
      <c r="E770" s="75"/>
      <c r="F770" s="93"/>
      <c r="H770" s="148"/>
      <c r="J770" s="149"/>
      <c r="L770" s="95"/>
      <c r="M770" s="75"/>
      <c r="N770" s="148"/>
      <c r="P770" s="93"/>
      <c r="R770" s="95"/>
    </row>
    <row r="771" customFormat="false" ht="15.6" hidden="false" customHeight="false" outlineLevel="0" collapsed="false">
      <c r="A771" s="120"/>
      <c r="B771" s="108"/>
      <c r="C771" s="108"/>
      <c r="D771" s="146"/>
      <c r="E771" s="75"/>
      <c r="F771" s="93"/>
      <c r="H771" s="148"/>
      <c r="J771" s="149"/>
      <c r="L771" s="95"/>
      <c r="M771" s="75"/>
      <c r="N771" s="148"/>
      <c r="P771" s="93"/>
      <c r="R771" s="95"/>
    </row>
    <row r="772" customFormat="false" ht="15.6" hidden="false" customHeight="false" outlineLevel="0" collapsed="false">
      <c r="A772" s="120"/>
      <c r="B772" s="108"/>
      <c r="C772" s="108"/>
      <c r="D772" s="146"/>
      <c r="E772" s="75"/>
      <c r="F772" s="93"/>
      <c r="H772" s="148"/>
      <c r="J772" s="149"/>
      <c r="L772" s="95"/>
      <c r="M772" s="75"/>
      <c r="N772" s="148"/>
      <c r="P772" s="93"/>
      <c r="R772" s="95"/>
    </row>
    <row r="773" customFormat="false" ht="15.6" hidden="false" customHeight="false" outlineLevel="0" collapsed="false">
      <c r="A773" s="120"/>
      <c r="B773" s="108"/>
      <c r="C773" s="108"/>
      <c r="D773" s="146"/>
      <c r="E773" s="75"/>
      <c r="F773" s="93"/>
      <c r="H773" s="148"/>
      <c r="J773" s="149"/>
      <c r="L773" s="95"/>
      <c r="M773" s="75"/>
      <c r="N773" s="148"/>
      <c r="P773" s="93"/>
      <c r="R773" s="95"/>
    </row>
    <row r="774" customFormat="false" ht="15.6" hidden="false" customHeight="false" outlineLevel="0" collapsed="false">
      <c r="A774" s="120"/>
      <c r="B774" s="108"/>
      <c r="C774" s="108"/>
      <c r="D774" s="146"/>
      <c r="E774" s="75"/>
      <c r="F774" s="93"/>
      <c r="H774" s="148"/>
      <c r="J774" s="149"/>
      <c r="L774" s="95"/>
      <c r="M774" s="75"/>
      <c r="N774" s="148"/>
      <c r="P774" s="93"/>
      <c r="R774" s="95"/>
    </row>
    <row r="775" customFormat="false" ht="15.6" hidden="false" customHeight="false" outlineLevel="0" collapsed="false">
      <c r="A775" s="120"/>
      <c r="B775" s="108"/>
      <c r="C775" s="108"/>
      <c r="D775" s="146"/>
      <c r="E775" s="75"/>
      <c r="F775" s="93"/>
      <c r="H775" s="148"/>
      <c r="J775" s="149"/>
      <c r="L775" s="95"/>
      <c r="M775" s="75"/>
      <c r="N775" s="148"/>
      <c r="P775" s="93"/>
      <c r="R775" s="95"/>
    </row>
    <row r="776" customFormat="false" ht="15.6" hidden="false" customHeight="false" outlineLevel="0" collapsed="false">
      <c r="A776" s="120"/>
      <c r="B776" s="108"/>
      <c r="C776" s="108"/>
      <c r="D776" s="146"/>
      <c r="E776" s="75"/>
      <c r="F776" s="93"/>
      <c r="H776" s="148"/>
      <c r="J776" s="149"/>
      <c r="L776" s="95"/>
      <c r="M776" s="75"/>
      <c r="N776" s="148"/>
      <c r="P776" s="93"/>
      <c r="R776" s="95"/>
    </row>
    <row r="777" customFormat="false" ht="15.6" hidden="false" customHeight="false" outlineLevel="0" collapsed="false">
      <c r="A777" s="120"/>
      <c r="B777" s="108"/>
      <c r="C777" s="108"/>
      <c r="D777" s="146"/>
      <c r="E777" s="75"/>
      <c r="F777" s="93"/>
      <c r="H777" s="148"/>
      <c r="J777" s="149"/>
      <c r="L777" s="95"/>
      <c r="M777" s="75"/>
      <c r="N777" s="148"/>
      <c r="P777" s="93"/>
      <c r="R777" s="95"/>
    </row>
    <row r="778" customFormat="false" ht="15.6" hidden="false" customHeight="false" outlineLevel="0" collapsed="false">
      <c r="A778" s="120"/>
      <c r="B778" s="108"/>
      <c r="C778" s="108"/>
      <c r="D778" s="146"/>
      <c r="E778" s="75"/>
      <c r="F778" s="93"/>
      <c r="H778" s="148"/>
      <c r="J778" s="149"/>
      <c r="L778" s="95"/>
      <c r="M778" s="75"/>
      <c r="N778" s="148"/>
      <c r="P778" s="93"/>
      <c r="R778" s="95"/>
    </row>
    <row r="779" customFormat="false" ht="15.6" hidden="false" customHeight="false" outlineLevel="0" collapsed="false">
      <c r="A779" s="120"/>
      <c r="B779" s="108"/>
      <c r="C779" s="108"/>
      <c r="D779" s="146"/>
      <c r="E779" s="75"/>
      <c r="F779" s="93"/>
      <c r="H779" s="148"/>
      <c r="J779" s="149"/>
      <c r="L779" s="95"/>
      <c r="M779" s="75"/>
      <c r="N779" s="148"/>
      <c r="P779" s="93"/>
      <c r="R779" s="95"/>
    </row>
    <row r="780" customFormat="false" ht="15.6" hidden="false" customHeight="false" outlineLevel="0" collapsed="false">
      <c r="A780" s="120"/>
      <c r="B780" s="108"/>
      <c r="C780" s="108"/>
      <c r="D780" s="146"/>
      <c r="E780" s="75"/>
      <c r="F780" s="93"/>
      <c r="H780" s="148"/>
      <c r="J780" s="149"/>
      <c r="L780" s="95"/>
      <c r="M780" s="75"/>
      <c r="N780" s="148"/>
      <c r="P780" s="93"/>
      <c r="R780" s="95"/>
    </row>
    <row r="781" customFormat="false" ht="15.6" hidden="false" customHeight="false" outlineLevel="0" collapsed="false">
      <c r="A781" s="120"/>
      <c r="B781" s="108"/>
      <c r="C781" s="108"/>
      <c r="D781" s="146"/>
      <c r="E781" s="75"/>
      <c r="F781" s="93"/>
      <c r="H781" s="148"/>
      <c r="J781" s="149"/>
      <c r="L781" s="95"/>
      <c r="M781" s="75"/>
      <c r="N781" s="148"/>
      <c r="P781" s="93"/>
      <c r="R781" s="95"/>
    </row>
    <row r="782" customFormat="false" ht="15.6" hidden="false" customHeight="false" outlineLevel="0" collapsed="false">
      <c r="A782" s="120"/>
      <c r="B782" s="108"/>
      <c r="C782" s="108"/>
      <c r="D782" s="146"/>
      <c r="E782" s="75"/>
      <c r="F782" s="93"/>
      <c r="H782" s="148"/>
      <c r="J782" s="149"/>
      <c r="L782" s="95"/>
      <c r="M782" s="75"/>
      <c r="N782" s="148"/>
      <c r="P782" s="93"/>
      <c r="R782" s="95"/>
    </row>
    <row r="783" customFormat="false" ht="15.6" hidden="false" customHeight="false" outlineLevel="0" collapsed="false">
      <c r="A783" s="120"/>
      <c r="B783" s="108"/>
      <c r="C783" s="108"/>
      <c r="D783" s="146"/>
      <c r="E783" s="75"/>
      <c r="F783" s="93"/>
      <c r="H783" s="148"/>
      <c r="J783" s="149"/>
      <c r="L783" s="95"/>
      <c r="M783" s="75"/>
      <c r="N783" s="148"/>
      <c r="P783" s="93"/>
      <c r="R783" s="95"/>
    </row>
    <row r="784" customFormat="false" ht="15.6" hidden="false" customHeight="false" outlineLevel="0" collapsed="false">
      <c r="A784" s="120"/>
      <c r="B784" s="108"/>
      <c r="C784" s="108"/>
      <c r="D784" s="146"/>
      <c r="E784" s="75"/>
      <c r="F784" s="93"/>
      <c r="H784" s="148"/>
      <c r="J784" s="149"/>
      <c r="L784" s="95"/>
      <c r="M784" s="75"/>
      <c r="N784" s="148"/>
      <c r="P784" s="93"/>
      <c r="R784" s="95"/>
    </row>
    <row r="785" customFormat="false" ht="15.6" hidden="false" customHeight="false" outlineLevel="0" collapsed="false">
      <c r="A785" s="120"/>
      <c r="B785" s="108"/>
      <c r="C785" s="108"/>
      <c r="D785" s="146"/>
      <c r="E785" s="75"/>
      <c r="F785" s="93"/>
      <c r="H785" s="148"/>
      <c r="J785" s="149"/>
      <c r="L785" s="95"/>
      <c r="M785" s="75"/>
      <c r="N785" s="148"/>
      <c r="P785" s="93"/>
      <c r="R785" s="95"/>
    </row>
    <row r="786" customFormat="false" ht="15.6" hidden="false" customHeight="false" outlineLevel="0" collapsed="false">
      <c r="A786" s="120"/>
      <c r="B786" s="108"/>
      <c r="C786" s="108"/>
      <c r="D786" s="146"/>
      <c r="E786" s="75"/>
      <c r="F786" s="93"/>
      <c r="H786" s="148"/>
      <c r="J786" s="149"/>
      <c r="L786" s="95"/>
      <c r="M786" s="75"/>
      <c r="N786" s="148"/>
      <c r="P786" s="93"/>
      <c r="R786" s="95"/>
    </row>
    <row r="787" customFormat="false" ht="15.6" hidden="false" customHeight="false" outlineLevel="0" collapsed="false">
      <c r="A787" s="120"/>
      <c r="B787" s="108"/>
      <c r="C787" s="108"/>
      <c r="D787" s="146"/>
      <c r="E787" s="75"/>
      <c r="F787" s="93"/>
      <c r="H787" s="148"/>
      <c r="J787" s="149"/>
      <c r="L787" s="95"/>
      <c r="M787" s="75"/>
      <c r="N787" s="148"/>
      <c r="P787" s="93"/>
      <c r="R787" s="95"/>
    </row>
    <row r="788" customFormat="false" ht="15.6" hidden="false" customHeight="false" outlineLevel="0" collapsed="false">
      <c r="A788" s="120"/>
      <c r="B788" s="108"/>
      <c r="C788" s="108"/>
      <c r="D788" s="146"/>
      <c r="E788" s="75"/>
      <c r="F788" s="93"/>
      <c r="H788" s="148"/>
      <c r="J788" s="149"/>
      <c r="L788" s="95"/>
      <c r="M788" s="75"/>
      <c r="N788" s="148"/>
      <c r="P788" s="93"/>
      <c r="R788" s="95"/>
    </row>
    <row r="789" customFormat="false" ht="15.6" hidden="false" customHeight="false" outlineLevel="0" collapsed="false">
      <c r="A789" s="120"/>
      <c r="B789" s="108"/>
      <c r="C789" s="108"/>
      <c r="D789" s="146"/>
      <c r="E789" s="75"/>
      <c r="F789" s="93"/>
      <c r="H789" s="148"/>
      <c r="J789" s="149"/>
      <c r="L789" s="95"/>
      <c r="M789" s="75"/>
      <c r="N789" s="148"/>
      <c r="P789" s="93"/>
      <c r="R789" s="95"/>
    </row>
    <row r="790" customFormat="false" ht="15.6" hidden="false" customHeight="false" outlineLevel="0" collapsed="false">
      <c r="A790" s="120"/>
      <c r="B790" s="108"/>
      <c r="C790" s="108"/>
      <c r="D790" s="146"/>
      <c r="E790" s="75"/>
      <c r="F790" s="93"/>
      <c r="H790" s="148"/>
      <c r="J790" s="149"/>
      <c r="L790" s="95"/>
      <c r="M790" s="75"/>
      <c r="N790" s="148"/>
      <c r="P790" s="93"/>
      <c r="R790" s="95"/>
    </row>
    <row r="791" customFormat="false" ht="15.6" hidden="false" customHeight="false" outlineLevel="0" collapsed="false">
      <c r="A791" s="120"/>
      <c r="B791" s="108"/>
      <c r="C791" s="108"/>
      <c r="D791" s="146"/>
      <c r="E791" s="75"/>
      <c r="F791" s="93"/>
      <c r="H791" s="148"/>
      <c r="J791" s="149"/>
      <c r="L791" s="95"/>
      <c r="M791" s="75"/>
      <c r="N791" s="148"/>
      <c r="P791" s="93"/>
      <c r="R791" s="95"/>
    </row>
    <row r="792" customFormat="false" ht="15.6" hidden="false" customHeight="false" outlineLevel="0" collapsed="false">
      <c r="A792" s="120"/>
      <c r="B792" s="108"/>
      <c r="C792" s="108"/>
      <c r="D792" s="146"/>
      <c r="E792" s="75"/>
      <c r="F792" s="93"/>
      <c r="H792" s="148"/>
      <c r="J792" s="149"/>
      <c r="L792" s="95"/>
      <c r="M792" s="75"/>
      <c r="N792" s="148"/>
      <c r="P792" s="93"/>
      <c r="R792" s="95"/>
    </row>
    <row r="793" customFormat="false" ht="15.6" hidden="false" customHeight="false" outlineLevel="0" collapsed="false">
      <c r="A793" s="120"/>
      <c r="B793" s="108"/>
      <c r="C793" s="108"/>
      <c r="D793" s="146"/>
      <c r="E793" s="75"/>
      <c r="F793" s="93"/>
      <c r="H793" s="148"/>
      <c r="J793" s="149"/>
      <c r="L793" s="95"/>
      <c r="M793" s="75"/>
      <c r="N793" s="148"/>
      <c r="P793" s="93"/>
      <c r="R793" s="95"/>
    </row>
    <row r="794" customFormat="false" ht="15.6" hidden="false" customHeight="false" outlineLevel="0" collapsed="false">
      <c r="A794" s="120"/>
      <c r="B794" s="108"/>
      <c r="C794" s="108"/>
      <c r="D794" s="146"/>
      <c r="E794" s="75"/>
      <c r="F794" s="93"/>
      <c r="H794" s="148"/>
      <c r="J794" s="149"/>
      <c r="L794" s="95"/>
      <c r="M794" s="75"/>
      <c r="N794" s="148"/>
      <c r="P794" s="93"/>
      <c r="R794" s="95"/>
    </row>
    <row r="795" customFormat="false" ht="15.6" hidden="false" customHeight="false" outlineLevel="0" collapsed="false">
      <c r="A795" s="120"/>
    </row>
    <row r="796" customFormat="false" ht="15.6" hidden="false" customHeight="false" outlineLevel="0" collapsed="false">
      <c r="A796" s="120"/>
    </row>
    <row r="797" customFormat="false" ht="15.6" hidden="false" customHeight="false" outlineLevel="0" collapsed="false">
      <c r="A797" s="120"/>
    </row>
    <row r="798" customFormat="false" ht="15.6" hidden="false" customHeight="false" outlineLevel="0" collapsed="false">
      <c r="A798" s="120"/>
    </row>
    <row r="799" customFormat="false" ht="15.6" hidden="false" customHeight="false" outlineLevel="0" collapsed="false">
      <c r="A799" s="120"/>
    </row>
    <row r="800" customFormat="false" ht="15.6" hidden="false" customHeight="false" outlineLevel="0" collapsed="false">
      <c r="A800" s="120"/>
    </row>
    <row r="801" customFormat="false" ht="15.6" hidden="false" customHeight="false" outlineLevel="0" collapsed="false">
      <c r="A801" s="120"/>
    </row>
    <row r="802" customFormat="false" ht="15.6" hidden="false" customHeight="false" outlineLevel="0" collapsed="false">
      <c r="A802" s="120"/>
    </row>
    <row r="803" customFormat="false" ht="15.6" hidden="false" customHeight="false" outlineLevel="0" collapsed="false">
      <c r="A803" s="120"/>
    </row>
    <row r="804" customFormat="false" ht="15.6" hidden="false" customHeight="false" outlineLevel="0" collapsed="false">
      <c r="A804" s="120"/>
    </row>
    <row r="805" customFormat="false" ht="15.6" hidden="false" customHeight="false" outlineLevel="0" collapsed="false">
      <c r="A805" s="120"/>
    </row>
    <row r="806" customFormat="false" ht="15.6" hidden="false" customHeight="false" outlineLevel="0" collapsed="false">
      <c r="A806" s="120"/>
    </row>
    <row r="807" customFormat="false" ht="15.6" hidden="false" customHeight="false" outlineLevel="0" collapsed="false">
      <c r="A807" s="120"/>
    </row>
    <row r="808" customFormat="false" ht="15.6" hidden="false" customHeight="false" outlineLevel="0" collapsed="false">
      <c r="A808" s="120"/>
    </row>
    <row r="809" customFormat="false" ht="15.6" hidden="false" customHeight="false" outlineLevel="0" collapsed="false">
      <c r="A809" s="120"/>
    </row>
    <row r="810" customFormat="false" ht="15.6" hidden="false" customHeight="false" outlineLevel="0" collapsed="false">
      <c r="A810" s="120"/>
    </row>
    <row r="811" customFormat="false" ht="15.6" hidden="false" customHeight="false" outlineLevel="0" collapsed="false">
      <c r="A811" s="120"/>
    </row>
    <row r="812" customFormat="false" ht="15.6" hidden="false" customHeight="false" outlineLevel="0" collapsed="false">
      <c r="A812" s="120"/>
    </row>
    <row r="813" customFormat="false" ht="15.6" hidden="false" customHeight="false" outlineLevel="0" collapsed="false">
      <c r="A813" s="120"/>
    </row>
    <row r="814" customFormat="false" ht="15.6" hidden="false" customHeight="false" outlineLevel="0" collapsed="false">
      <c r="A814" s="120"/>
    </row>
    <row r="815" customFormat="false" ht="15.6" hidden="false" customHeight="false" outlineLevel="0" collapsed="false">
      <c r="A815" s="120"/>
    </row>
    <row r="816" customFormat="false" ht="15.6" hidden="false" customHeight="false" outlineLevel="0" collapsed="false">
      <c r="A816" s="120"/>
    </row>
    <row r="817" customFormat="false" ht="15.6" hidden="false" customHeight="false" outlineLevel="0" collapsed="false">
      <c r="A817" s="120"/>
    </row>
    <row r="818" customFormat="false" ht="15.6" hidden="false" customHeight="false" outlineLevel="0" collapsed="false">
      <c r="A818" s="120"/>
    </row>
    <row r="819" customFormat="false" ht="15.6" hidden="false" customHeight="false" outlineLevel="0" collapsed="false">
      <c r="A819" s="120"/>
    </row>
    <row r="820" customFormat="false" ht="15.6" hidden="false" customHeight="false" outlineLevel="0" collapsed="false">
      <c r="A820" s="120"/>
    </row>
    <row r="821" customFormat="false" ht="15.6" hidden="false" customHeight="false" outlineLevel="0" collapsed="false">
      <c r="A821" s="120"/>
    </row>
    <row r="822" customFormat="false" ht="15.6" hidden="false" customHeight="false" outlineLevel="0" collapsed="false">
      <c r="A822" s="120"/>
    </row>
    <row r="823" customFormat="false" ht="15.6" hidden="false" customHeight="false" outlineLevel="0" collapsed="false">
      <c r="A823" s="120"/>
    </row>
    <row r="824" customFormat="false" ht="15.6" hidden="false" customHeight="false" outlineLevel="0" collapsed="false">
      <c r="A824" s="120"/>
    </row>
    <row r="825" customFormat="false" ht="15.6" hidden="false" customHeight="false" outlineLevel="0" collapsed="false">
      <c r="A825" s="120"/>
    </row>
    <row r="826" customFormat="false" ht="15.6" hidden="false" customHeight="false" outlineLevel="0" collapsed="false">
      <c r="A826" s="120"/>
    </row>
    <row r="827" customFormat="false" ht="15.6" hidden="false" customHeight="false" outlineLevel="0" collapsed="false">
      <c r="A827" s="120"/>
    </row>
    <row r="828" customFormat="false" ht="15.6" hidden="false" customHeight="false" outlineLevel="0" collapsed="false">
      <c r="A828" s="120"/>
    </row>
    <row r="829" customFormat="false" ht="15.6" hidden="false" customHeight="false" outlineLevel="0" collapsed="false">
      <c r="A829" s="120"/>
    </row>
    <row r="830" customFormat="false" ht="15.6" hidden="false" customHeight="false" outlineLevel="0" collapsed="false">
      <c r="A830" s="120"/>
    </row>
    <row r="831" customFormat="false" ht="15.6" hidden="false" customHeight="false" outlineLevel="0" collapsed="false">
      <c r="A831" s="120"/>
    </row>
    <row r="832" customFormat="false" ht="15.6" hidden="false" customHeight="false" outlineLevel="0" collapsed="false">
      <c r="A832" s="120"/>
    </row>
    <row r="833" customFormat="false" ht="15.6" hidden="false" customHeight="false" outlineLevel="0" collapsed="false">
      <c r="A833" s="120"/>
    </row>
    <row r="834" customFormat="false" ht="15.6" hidden="false" customHeight="false" outlineLevel="0" collapsed="false">
      <c r="A834" s="120"/>
    </row>
    <row r="835" customFormat="false" ht="15.6" hidden="false" customHeight="false" outlineLevel="0" collapsed="false">
      <c r="A835" s="120"/>
    </row>
    <row r="836" customFormat="false" ht="15.6" hidden="false" customHeight="false" outlineLevel="0" collapsed="false">
      <c r="A836" s="120"/>
    </row>
    <row r="837" customFormat="false" ht="15.6" hidden="false" customHeight="false" outlineLevel="0" collapsed="false">
      <c r="A837" s="120"/>
    </row>
    <row r="838" customFormat="false" ht="15.6" hidden="false" customHeight="false" outlineLevel="0" collapsed="false">
      <c r="A838" s="120"/>
    </row>
    <row r="839" customFormat="false" ht="15.6" hidden="false" customHeight="false" outlineLevel="0" collapsed="false">
      <c r="A839" s="120"/>
    </row>
    <row r="840" customFormat="false" ht="15.6" hidden="false" customHeight="false" outlineLevel="0" collapsed="false">
      <c r="A840" s="120"/>
    </row>
    <row r="841" customFormat="false" ht="15.6" hidden="false" customHeight="false" outlineLevel="0" collapsed="false">
      <c r="A841" s="120"/>
    </row>
    <row r="842" customFormat="false" ht="15.6" hidden="false" customHeight="false" outlineLevel="0" collapsed="false">
      <c r="A842" s="120"/>
    </row>
    <row r="843" customFormat="false" ht="15.6" hidden="false" customHeight="false" outlineLevel="0" collapsed="false">
      <c r="A843" s="120"/>
    </row>
    <row r="844" customFormat="false" ht="15.6" hidden="false" customHeight="false" outlineLevel="0" collapsed="false">
      <c r="A844" s="120"/>
    </row>
    <row r="845" customFormat="false" ht="15.6" hidden="false" customHeight="false" outlineLevel="0" collapsed="false">
      <c r="A845" s="120"/>
    </row>
    <row r="846" customFormat="false" ht="15.6" hidden="false" customHeight="false" outlineLevel="0" collapsed="false">
      <c r="A846" s="120"/>
    </row>
    <row r="847" customFormat="false" ht="15.6" hidden="false" customHeight="false" outlineLevel="0" collapsed="false">
      <c r="A847" s="120"/>
    </row>
    <row r="848" customFormat="false" ht="15.6" hidden="false" customHeight="false" outlineLevel="0" collapsed="false">
      <c r="A848" s="120"/>
    </row>
    <row r="849" customFormat="false" ht="15.6" hidden="false" customHeight="false" outlineLevel="0" collapsed="false">
      <c r="A849" s="120"/>
    </row>
    <row r="850" customFormat="false" ht="15.6" hidden="false" customHeight="false" outlineLevel="0" collapsed="false">
      <c r="A850" s="120"/>
    </row>
    <row r="851" customFormat="false" ht="15.6" hidden="false" customHeight="false" outlineLevel="0" collapsed="false">
      <c r="A851" s="120"/>
    </row>
    <row r="852" customFormat="false" ht="15.6" hidden="false" customHeight="false" outlineLevel="0" collapsed="false">
      <c r="A852" s="120"/>
    </row>
    <row r="853" customFormat="false" ht="15.6" hidden="false" customHeight="false" outlineLevel="0" collapsed="false">
      <c r="A853" s="120"/>
    </row>
    <row r="854" customFormat="false" ht="15.6" hidden="false" customHeight="false" outlineLevel="0" collapsed="false">
      <c r="A854" s="120"/>
    </row>
    <row r="855" customFormat="false" ht="15.6" hidden="false" customHeight="false" outlineLevel="0" collapsed="false">
      <c r="A855" s="120"/>
    </row>
    <row r="856" customFormat="false" ht="15.6" hidden="false" customHeight="false" outlineLevel="0" collapsed="false">
      <c r="A856" s="120"/>
    </row>
    <row r="857" customFormat="false" ht="15.6" hidden="false" customHeight="false" outlineLevel="0" collapsed="false">
      <c r="A857" s="120"/>
    </row>
    <row r="858" customFormat="false" ht="15.6" hidden="false" customHeight="false" outlineLevel="0" collapsed="false">
      <c r="A858" s="120"/>
    </row>
    <row r="859" customFormat="false" ht="15.6" hidden="false" customHeight="false" outlineLevel="0" collapsed="false">
      <c r="A859" s="120"/>
    </row>
    <row r="860" customFormat="false" ht="15.6" hidden="false" customHeight="false" outlineLevel="0" collapsed="false">
      <c r="A860" s="120"/>
    </row>
    <row r="861" customFormat="false" ht="15.6" hidden="false" customHeight="false" outlineLevel="0" collapsed="false">
      <c r="A861" s="120"/>
    </row>
    <row r="862" customFormat="false" ht="15.6" hidden="false" customHeight="false" outlineLevel="0" collapsed="false">
      <c r="A862" s="120"/>
    </row>
    <row r="863" customFormat="false" ht="15.6" hidden="false" customHeight="false" outlineLevel="0" collapsed="false">
      <c r="A863" s="120"/>
    </row>
    <row r="864" customFormat="false" ht="15.6" hidden="false" customHeight="false" outlineLevel="0" collapsed="false">
      <c r="A864" s="120"/>
    </row>
    <row r="865" customFormat="false" ht="15.6" hidden="false" customHeight="false" outlineLevel="0" collapsed="false">
      <c r="A865" s="120"/>
    </row>
    <row r="866" customFormat="false" ht="15.6" hidden="false" customHeight="false" outlineLevel="0" collapsed="false">
      <c r="A866" s="120"/>
    </row>
    <row r="867" customFormat="false" ht="15.6" hidden="false" customHeight="false" outlineLevel="0" collapsed="false">
      <c r="A867" s="120"/>
    </row>
    <row r="868" customFormat="false" ht="15.6" hidden="false" customHeight="false" outlineLevel="0" collapsed="false">
      <c r="A868" s="120"/>
    </row>
    <row r="869" customFormat="false" ht="15.6" hidden="false" customHeight="false" outlineLevel="0" collapsed="false">
      <c r="A869" s="120"/>
    </row>
    <row r="870" customFormat="false" ht="15.6" hidden="false" customHeight="false" outlineLevel="0" collapsed="false">
      <c r="A870" s="120"/>
    </row>
    <row r="871" customFormat="false" ht="15.6" hidden="false" customHeight="false" outlineLevel="0" collapsed="false">
      <c r="A871" s="120"/>
    </row>
    <row r="872" customFormat="false" ht="15.6" hidden="false" customHeight="false" outlineLevel="0" collapsed="false">
      <c r="A872" s="120"/>
    </row>
    <row r="873" customFormat="false" ht="15.6" hidden="false" customHeight="false" outlineLevel="0" collapsed="false">
      <c r="A873" s="120"/>
    </row>
    <row r="874" customFormat="false" ht="15.6" hidden="false" customHeight="false" outlineLevel="0" collapsed="false">
      <c r="A874" s="120"/>
    </row>
    <row r="875" customFormat="false" ht="15.6" hidden="false" customHeight="false" outlineLevel="0" collapsed="false">
      <c r="A875" s="120"/>
    </row>
    <row r="876" customFormat="false" ht="15.6" hidden="false" customHeight="false" outlineLevel="0" collapsed="false">
      <c r="A876" s="120"/>
    </row>
    <row r="877" customFormat="false" ht="15.6" hidden="false" customHeight="false" outlineLevel="0" collapsed="false">
      <c r="A877" s="120"/>
    </row>
    <row r="878" customFormat="false" ht="15.6" hidden="false" customHeight="false" outlineLevel="0" collapsed="false">
      <c r="A878" s="120"/>
    </row>
    <row r="879" customFormat="false" ht="15.6" hidden="false" customHeight="false" outlineLevel="0" collapsed="false">
      <c r="A879" s="120"/>
    </row>
    <row r="880" customFormat="false" ht="15.6" hidden="false" customHeight="false" outlineLevel="0" collapsed="false">
      <c r="A880" s="120"/>
    </row>
    <row r="881" customFormat="false" ht="15.6" hidden="false" customHeight="false" outlineLevel="0" collapsed="false">
      <c r="A881" s="120"/>
    </row>
    <row r="882" customFormat="false" ht="15.6" hidden="false" customHeight="false" outlineLevel="0" collapsed="false">
      <c r="A882" s="120"/>
    </row>
    <row r="883" customFormat="false" ht="15.6" hidden="false" customHeight="false" outlineLevel="0" collapsed="false">
      <c r="A883" s="120"/>
    </row>
    <row r="884" customFormat="false" ht="15.6" hidden="false" customHeight="false" outlineLevel="0" collapsed="false">
      <c r="A884" s="120"/>
    </row>
    <row r="885" customFormat="false" ht="15.6" hidden="false" customHeight="false" outlineLevel="0" collapsed="false">
      <c r="A885" s="120"/>
    </row>
    <row r="886" customFormat="false" ht="15.6" hidden="false" customHeight="false" outlineLevel="0" collapsed="false">
      <c r="A886" s="120"/>
    </row>
    <row r="887" customFormat="false" ht="15.6" hidden="false" customHeight="false" outlineLevel="0" collapsed="false">
      <c r="A887" s="120"/>
    </row>
    <row r="888" customFormat="false" ht="15.6" hidden="false" customHeight="false" outlineLevel="0" collapsed="false">
      <c r="A888" s="120"/>
    </row>
    <row r="889" customFormat="false" ht="15.6" hidden="false" customHeight="false" outlineLevel="0" collapsed="false">
      <c r="A889" s="120"/>
    </row>
    <row r="890" customFormat="false" ht="15.6" hidden="false" customHeight="false" outlineLevel="0" collapsed="false">
      <c r="A890" s="120"/>
    </row>
    <row r="891" customFormat="false" ht="15.6" hidden="false" customHeight="false" outlineLevel="0" collapsed="false">
      <c r="A891" s="120"/>
    </row>
    <row r="892" customFormat="false" ht="15.6" hidden="false" customHeight="false" outlineLevel="0" collapsed="false">
      <c r="A892" s="120"/>
    </row>
    <row r="893" customFormat="false" ht="15.6" hidden="false" customHeight="false" outlineLevel="0" collapsed="false">
      <c r="A893" s="120"/>
    </row>
    <row r="894" customFormat="false" ht="15.6" hidden="false" customHeight="false" outlineLevel="0" collapsed="false">
      <c r="A894" s="120"/>
    </row>
    <row r="895" customFormat="false" ht="15.6" hidden="false" customHeight="false" outlineLevel="0" collapsed="false">
      <c r="A895" s="120"/>
    </row>
    <row r="896" customFormat="false" ht="15.6" hidden="false" customHeight="false" outlineLevel="0" collapsed="false">
      <c r="A896" s="120"/>
    </row>
    <row r="897" customFormat="false" ht="15.6" hidden="false" customHeight="false" outlineLevel="0" collapsed="false">
      <c r="A897" s="120"/>
    </row>
    <row r="898" customFormat="false" ht="15.6" hidden="false" customHeight="false" outlineLevel="0" collapsed="false">
      <c r="A898" s="120"/>
    </row>
    <row r="899" customFormat="false" ht="15.6" hidden="false" customHeight="false" outlineLevel="0" collapsed="false">
      <c r="A899" s="120"/>
    </row>
    <row r="900" customFormat="false" ht="15.6" hidden="false" customHeight="false" outlineLevel="0" collapsed="false">
      <c r="A900" s="120"/>
    </row>
    <row r="901" customFormat="false" ht="15.6" hidden="false" customHeight="false" outlineLevel="0" collapsed="false">
      <c r="A901" s="120"/>
    </row>
    <row r="902" customFormat="false" ht="15.6" hidden="false" customHeight="false" outlineLevel="0" collapsed="false">
      <c r="A902" s="120"/>
    </row>
    <row r="903" customFormat="false" ht="15.6" hidden="false" customHeight="false" outlineLevel="0" collapsed="false">
      <c r="A903" s="120"/>
    </row>
    <row r="904" customFormat="false" ht="15.6" hidden="false" customHeight="false" outlineLevel="0" collapsed="false">
      <c r="A904" s="120"/>
    </row>
    <row r="905" customFormat="false" ht="15.6" hidden="false" customHeight="false" outlineLevel="0" collapsed="false">
      <c r="A905" s="120"/>
    </row>
    <row r="906" customFormat="false" ht="15.6" hidden="false" customHeight="false" outlineLevel="0" collapsed="false">
      <c r="A906" s="120"/>
    </row>
    <row r="907" customFormat="false" ht="15.6" hidden="false" customHeight="false" outlineLevel="0" collapsed="false">
      <c r="A907" s="120"/>
    </row>
    <row r="908" customFormat="false" ht="15.6" hidden="false" customHeight="false" outlineLevel="0" collapsed="false">
      <c r="A908" s="120"/>
    </row>
    <row r="909" customFormat="false" ht="15.6" hidden="false" customHeight="false" outlineLevel="0" collapsed="false">
      <c r="A909" s="120"/>
    </row>
    <row r="910" customFormat="false" ht="15.6" hidden="false" customHeight="false" outlineLevel="0" collapsed="false">
      <c r="A910" s="120"/>
    </row>
    <row r="911" customFormat="false" ht="15.6" hidden="false" customHeight="false" outlineLevel="0" collapsed="false">
      <c r="A911" s="120"/>
    </row>
    <row r="912" customFormat="false" ht="15.6" hidden="false" customHeight="false" outlineLevel="0" collapsed="false">
      <c r="A912" s="120"/>
    </row>
    <row r="913" customFormat="false" ht="15.6" hidden="false" customHeight="false" outlineLevel="0" collapsed="false">
      <c r="A913" s="120"/>
    </row>
    <row r="914" customFormat="false" ht="15.6" hidden="false" customHeight="false" outlineLevel="0" collapsed="false">
      <c r="A914" s="120"/>
    </row>
    <row r="915" customFormat="false" ht="15.6" hidden="false" customHeight="false" outlineLevel="0" collapsed="false">
      <c r="A915" s="120"/>
    </row>
    <row r="916" customFormat="false" ht="15.6" hidden="false" customHeight="false" outlineLevel="0" collapsed="false">
      <c r="A916" s="120"/>
    </row>
    <row r="917" customFormat="false" ht="15.6" hidden="false" customHeight="false" outlineLevel="0" collapsed="false">
      <c r="A917" s="120"/>
    </row>
    <row r="918" customFormat="false" ht="15.6" hidden="false" customHeight="false" outlineLevel="0" collapsed="false">
      <c r="A918" s="120"/>
    </row>
    <row r="919" customFormat="false" ht="15.6" hidden="false" customHeight="false" outlineLevel="0" collapsed="false">
      <c r="A919" s="120"/>
    </row>
    <row r="920" customFormat="false" ht="15.6" hidden="false" customHeight="false" outlineLevel="0" collapsed="false">
      <c r="A920" s="120"/>
    </row>
    <row r="921" customFormat="false" ht="15.6" hidden="false" customHeight="false" outlineLevel="0" collapsed="false">
      <c r="A921" s="120"/>
    </row>
    <row r="922" customFormat="false" ht="15.6" hidden="false" customHeight="false" outlineLevel="0" collapsed="false">
      <c r="A922" s="120"/>
    </row>
    <row r="923" customFormat="false" ht="15.6" hidden="false" customHeight="false" outlineLevel="0" collapsed="false">
      <c r="A923" s="120"/>
    </row>
    <row r="924" customFormat="false" ht="15.6" hidden="false" customHeight="false" outlineLevel="0" collapsed="false">
      <c r="A924" s="120"/>
    </row>
    <row r="925" customFormat="false" ht="15.6" hidden="false" customHeight="false" outlineLevel="0" collapsed="false">
      <c r="A925" s="120"/>
    </row>
    <row r="926" customFormat="false" ht="15.6" hidden="false" customHeight="false" outlineLevel="0" collapsed="false">
      <c r="A926" s="120"/>
    </row>
    <row r="927" customFormat="false" ht="15.6" hidden="false" customHeight="false" outlineLevel="0" collapsed="false">
      <c r="A927" s="120"/>
    </row>
    <row r="928" customFormat="false" ht="15.6" hidden="false" customHeight="false" outlineLevel="0" collapsed="false">
      <c r="A928" s="120"/>
    </row>
    <row r="929" customFormat="false" ht="15.6" hidden="false" customHeight="false" outlineLevel="0" collapsed="false">
      <c r="A929" s="120"/>
    </row>
    <row r="930" customFormat="false" ht="15.6" hidden="false" customHeight="false" outlineLevel="0" collapsed="false">
      <c r="A930" s="120"/>
    </row>
    <row r="931" customFormat="false" ht="15.6" hidden="false" customHeight="false" outlineLevel="0" collapsed="false">
      <c r="A931" s="120"/>
    </row>
    <row r="932" customFormat="false" ht="15.6" hidden="false" customHeight="false" outlineLevel="0" collapsed="false">
      <c r="A932" s="120"/>
    </row>
    <row r="933" customFormat="false" ht="15.6" hidden="false" customHeight="false" outlineLevel="0" collapsed="false">
      <c r="A933" s="120"/>
    </row>
    <row r="934" customFormat="false" ht="15.6" hidden="false" customHeight="false" outlineLevel="0" collapsed="false">
      <c r="A934" s="120"/>
    </row>
    <row r="935" customFormat="false" ht="15.6" hidden="false" customHeight="false" outlineLevel="0" collapsed="false">
      <c r="A935" s="120"/>
    </row>
    <row r="936" customFormat="false" ht="15.6" hidden="false" customHeight="false" outlineLevel="0" collapsed="false">
      <c r="A936" s="120"/>
    </row>
    <row r="937" customFormat="false" ht="15.6" hidden="false" customHeight="false" outlineLevel="0" collapsed="false">
      <c r="A937" s="120"/>
    </row>
    <row r="938" customFormat="false" ht="15.6" hidden="false" customHeight="false" outlineLevel="0" collapsed="false">
      <c r="A938" s="120"/>
    </row>
    <row r="939" customFormat="false" ht="15.6" hidden="false" customHeight="false" outlineLevel="0" collapsed="false">
      <c r="A939" s="120"/>
    </row>
    <row r="940" customFormat="false" ht="15.6" hidden="false" customHeight="false" outlineLevel="0" collapsed="false">
      <c r="A940" s="120"/>
    </row>
    <row r="941" customFormat="false" ht="15.6" hidden="false" customHeight="false" outlineLevel="0" collapsed="false">
      <c r="A941" s="120"/>
    </row>
    <row r="942" customFormat="false" ht="15.6" hidden="false" customHeight="false" outlineLevel="0" collapsed="false">
      <c r="A942" s="120"/>
    </row>
    <row r="943" customFormat="false" ht="15.6" hidden="false" customHeight="false" outlineLevel="0" collapsed="false">
      <c r="A943" s="120"/>
    </row>
    <row r="944" customFormat="false" ht="15.6" hidden="false" customHeight="false" outlineLevel="0" collapsed="false">
      <c r="A944" s="120"/>
    </row>
    <row r="945" customFormat="false" ht="15.6" hidden="false" customHeight="false" outlineLevel="0" collapsed="false">
      <c r="A945" s="120"/>
    </row>
    <row r="946" customFormat="false" ht="15.6" hidden="false" customHeight="false" outlineLevel="0" collapsed="false">
      <c r="A946" s="120"/>
    </row>
    <row r="947" customFormat="false" ht="15.6" hidden="false" customHeight="false" outlineLevel="0" collapsed="false">
      <c r="A947" s="120"/>
    </row>
    <row r="948" customFormat="false" ht="15.6" hidden="false" customHeight="false" outlineLevel="0" collapsed="false">
      <c r="A948" s="120"/>
    </row>
    <row r="949" customFormat="false" ht="15.6" hidden="false" customHeight="false" outlineLevel="0" collapsed="false">
      <c r="A949" s="120"/>
    </row>
    <row r="950" customFormat="false" ht="15.6" hidden="false" customHeight="false" outlineLevel="0" collapsed="false">
      <c r="A950" s="120"/>
    </row>
    <row r="951" customFormat="false" ht="15.6" hidden="false" customHeight="false" outlineLevel="0" collapsed="false">
      <c r="A951" s="120"/>
    </row>
    <row r="952" customFormat="false" ht="15.6" hidden="false" customHeight="false" outlineLevel="0" collapsed="false">
      <c r="A952" s="120"/>
    </row>
    <row r="953" customFormat="false" ht="15.6" hidden="false" customHeight="false" outlineLevel="0" collapsed="false">
      <c r="A953" s="120"/>
    </row>
    <row r="954" customFormat="false" ht="15.6" hidden="false" customHeight="false" outlineLevel="0" collapsed="false">
      <c r="A954" s="120"/>
    </row>
    <row r="955" customFormat="false" ht="15.6" hidden="false" customHeight="false" outlineLevel="0" collapsed="false">
      <c r="A955" s="120"/>
    </row>
    <row r="956" customFormat="false" ht="15.6" hidden="false" customHeight="false" outlineLevel="0" collapsed="false">
      <c r="A956" s="120"/>
    </row>
    <row r="957" customFormat="false" ht="15.6" hidden="false" customHeight="false" outlineLevel="0" collapsed="false">
      <c r="A957" s="120"/>
    </row>
    <row r="958" customFormat="false" ht="15.6" hidden="false" customHeight="false" outlineLevel="0" collapsed="false">
      <c r="A958" s="120"/>
    </row>
    <row r="959" customFormat="false" ht="15.6" hidden="false" customHeight="false" outlineLevel="0" collapsed="false">
      <c r="A959" s="120"/>
    </row>
    <row r="960" customFormat="false" ht="15.6" hidden="false" customHeight="false" outlineLevel="0" collapsed="false">
      <c r="A960" s="120"/>
    </row>
    <row r="961" customFormat="false" ht="15.6" hidden="false" customHeight="false" outlineLevel="0" collapsed="false">
      <c r="A961" s="120"/>
    </row>
    <row r="962" customFormat="false" ht="15.6" hidden="false" customHeight="false" outlineLevel="0" collapsed="false">
      <c r="A962" s="120"/>
    </row>
    <row r="963" customFormat="false" ht="15.6" hidden="false" customHeight="false" outlineLevel="0" collapsed="false">
      <c r="A963" s="120"/>
    </row>
    <row r="964" customFormat="false" ht="15.6" hidden="false" customHeight="false" outlineLevel="0" collapsed="false">
      <c r="A964" s="120"/>
    </row>
    <row r="965" customFormat="false" ht="15.6" hidden="false" customHeight="false" outlineLevel="0" collapsed="false">
      <c r="A965" s="120"/>
    </row>
    <row r="966" customFormat="false" ht="15.6" hidden="false" customHeight="false" outlineLevel="0" collapsed="false">
      <c r="A966" s="120"/>
    </row>
    <row r="967" customFormat="false" ht="15.6" hidden="false" customHeight="false" outlineLevel="0" collapsed="false">
      <c r="A967" s="120"/>
    </row>
    <row r="968" customFormat="false" ht="15.6" hidden="false" customHeight="false" outlineLevel="0" collapsed="false">
      <c r="A968" s="120"/>
    </row>
    <row r="969" customFormat="false" ht="15.6" hidden="false" customHeight="false" outlineLevel="0" collapsed="false">
      <c r="A969" s="120"/>
    </row>
    <row r="970" customFormat="false" ht="15.6" hidden="false" customHeight="false" outlineLevel="0" collapsed="false">
      <c r="A970" s="120"/>
    </row>
    <row r="971" customFormat="false" ht="15.6" hidden="false" customHeight="false" outlineLevel="0" collapsed="false">
      <c r="A971" s="120"/>
    </row>
    <row r="972" customFormat="false" ht="15.6" hidden="false" customHeight="false" outlineLevel="0" collapsed="false">
      <c r="A972" s="120"/>
    </row>
    <row r="973" customFormat="false" ht="15.6" hidden="false" customHeight="false" outlineLevel="0" collapsed="false">
      <c r="A973" s="120"/>
    </row>
    <row r="974" customFormat="false" ht="15.6" hidden="false" customHeight="false" outlineLevel="0" collapsed="false">
      <c r="A974" s="120"/>
    </row>
    <row r="975" customFormat="false" ht="15.6" hidden="false" customHeight="false" outlineLevel="0" collapsed="false">
      <c r="A975" s="120"/>
    </row>
    <row r="976" customFormat="false" ht="15.6" hidden="false" customHeight="false" outlineLevel="0" collapsed="false">
      <c r="A976" s="120"/>
    </row>
    <row r="977" customFormat="false" ht="15.6" hidden="false" customHeight="false" outlineLevel="0" collapsed="false">
      <c r="A977" s="120"/>
    </row>
    <row r="978" customFormat="false" ht="15.6" hidden="false" customHeight="false" outlineLevel="0" collapsed="false">
      <c r="A978" s="120"/>
    </row>
    <row r="979" customFormat="false" ht="15.6" hidden="false" customHeight="false" outlineLevel="0" collapsed="false">
      <c r="A979" s="120"/>
    </row>
    <row r="980" customFormat="false" ht="15.6" hidden="false" customHeight="false" outlineLevel="0" collapsed="false">
      <c r="A980" s="120"/>
    </row>
    <row r="981" customFormat="false" ht="15.6" hidden="false" customHeight="false" outlineLevel="0" collapsed="false">
      <c r="A981" s="120"/>
    </row>
    <row r="982" customFormat="false" ht="15.6" hidden="false" customHeight="false" outlineLevel="0" collapsed="false">
      <c r="A982" s="120"/>
    </row>
    <row r="983" customFormat="false" ht="15.6" hidden="false" customHeight="false" outlineLevel="0" collapsed="false">
      <c r="A983" s="120"/>
    </row>
    <row r="984" customFormat="false" ht="15.6" hidden="false" customHeight="false" outlineLevel="0" collapsed="false">
      <c r="A984" s="120"/>
    </row>
    <row r="985" customFormat="false" ht="15.6" hidden="false" customHeight="false" outlineLevel="0" collapsed="false">
      <c r="A985" s="120"/>
    </row>
    <row r="986" customFormat="false" ht="15.6" hidden="false" customHeight="false" outlineLevel="0" collapsed="false">
      <c r="A986" s="120"/>
    </row>
    <row r="987" customFormat="false" ht="15.6" hidden="false" customHeight="false" outlineLevel="0" collapsed="false">
      <c r="A987" s="120"/>
    </row>
    <row r="988" customFormat="false" ht="15.6" hidden="false" customHeight="false" outlineLevel="0" collapsed="false">
      <c r="A988" s="120"/>
    </row>
    <row r="989" customFormat="false" ht="15.6" hidden="false" customHeight="false" outlineLevel="0" collapsed="false">
      <c r="A989" s="120"/>
    </row>
    <row r="990" customFormat="false" ht="15.6" hidden="false" customHeight="false" outlineLevel="0" collapsed="false">
      <c r="A990" s="120"/>
    </row>
    <row r="991" customFormat="false" ht="15.6" hidden="false" customHeight="false" outlineLevel="0" collapsed="false">
      <c r="A991" s="120"/>
    </row>
    <row r="992" customFormat="false" ht="15.6" hidden="false" customHeight="false" outlineLevel="0" collapsed="false">
      <c r="A992" s="120"/>
    </row>
    <row r="993" customFormat="false" ht="15.6" hidden="false" customHeight="false" outlineLevel="0" collapsed="false">
      <c r="A993" s="120"/>
    </row>
    <row r="994" customFormat="false" ht="15.6" hidden="false" customHeight="false" outlineLevel="0" collapsed="false">
      <c r="A994" s="120"/>
    </row>
    <row r="995" customFormat="false" ht="15.6" hidden="false" customHeight="false" outlineLevel="0" collapsed="false">
      <c r="A995" s="120"/>
    </row>
    <row r="996" customFormat="false" ht="15.6" hidden="false" customHeight="false" outlineLevel="0" collapsed="false">
      <c r="A996" s="120"/>
    </row>
    <row r="997" customFormat="false" ht="15.6" hidden="false" customHeight="false" outlineLevel="0" collapsed="false">
      <c r="A997" s="120"/>
    </row>
    <row r="998" customFormat="false" ht="15.6" hidden="false" customHeight="false" outlineLevel="0" collapsed="false">
      <c r="A998" s="120"/>
    </row>
    <row r="999" customFormat="false" ht="15.6" hidden="false" customHeight="false" outlineLevel="0" collapsed="false">
      <c r="A999" s="120"/>
    </row>
    <row r="1000" customFormat="false" ht="15.6" hidden="false" customHeight="false" outlineLevel="0" collapsed="false">
      <c r="A1000" s="120"/>
    </row>
    <row r="1001" customFormat="false" ht="15.6" hidden="false" customHeight="false" outlineLevel="0" collapsed="false">
      <c r="A1001" s="120"/>
    </row>
    <row r="1002" customFormat="false" ht="15.6" hidden="false" customHeight="false" outlineLevel="0" collapsed="false">
      <c r="A1002" s="120"/>
    </row>
    <row r="1003" customFormat="false" ht="15.6" hidden="false" customHeight="false" outlineLevel="0" collapsed="false">
      <c r="A1003" s="120"/>
    </row>
    <row r="1004" customFormat="false" ht="15.6" hidden="false" customHeight="false" outlineLevel="0" collapsed="false">
      <c r="A1004" s="120"/>
    </row>
    <row r="1005" customFormat="false" ht="15.6" hidden="false" customHeight="false" outlineLevel="0" collapsed="false">
      <c r="A1005" s="120"/>
    </row>
    <row r="1006" customFormat="false" ht="15.6" hidden="false" customHeight="false" outlineLevel="0" collapsed="false">
      <c r="A1006" s="120"/>
    </row>
    <row r="1007" customFormat="false" ht="15.6" hidden="false" customHeight="false" outlineLevel="0" collapsed="false">
      <c r="A1007" s="120"/>
    </row>
    <row r="1008" customFormat="false" ht="15.6" hidden="false" customHeight="false" outlineLevel="0" collapsed="false">
      <c r="A1008" s="120"/>
    </row>
    <row r="1009" customFormat="false" ht="15.6" hidden="false" customHeight="false" outlineLevel="0" collapsed="false">
      <c r="A1009" s="120"/>
    </row>
    <row r="1010" customFormat="false" ht="15.6" hidden="false" customHeight="false" outlineLevel="0" collapsed="false">
      <c r="A1010" s="120"/>
    </row>
    <row r="1011" customFormat="false" ht="15.6" hidden="false" customHeight="false" outlineLevel="0" collapsed="false">
      <c r="A1011" s="120"/>
    </row>
    <row r="1012" customFormat="false" ht="15.6" hidden="false" customHeight="false" outlineLevel="0" collapsed="false">
      <c r="A1012" s="120"/>
    </row>
    <row r="1013" customFormat="false" ht="15.6" hidden="false" customHeight="false" outlineLevel="0" collapsed="false">
      <c r="A1013" s="120"/>
    </row>
    <row r="1014" customFormat="false" ht="15.6" hidden="false" customHeight="false" outlineLevel="0" collapsed="false">
      <c r="A1014" s="120"/>
    </row>
    <row r="1015" customFormat="false" ht="15.6" hidden="false" customHeight="false" outlineLevel="0" collapsed="false">
      <c r="A1015" s="120"/>
    </row>
    <row r="1016" customFormat="false" ht="15.6" hidden="false" customHeight="false" outlineLevel="0" collapsed="false">
      <c r="A1016" s="120"/>
    </row>
    <row r="1017" customFormat="false" ht="15.6" hidden="false" customHeight="false" outlineLevel="0" collapsed="false">
      <c r="A1017" s="120"/>
    </row>
    <row r="1018" customFormat="false" ht="15.6" hidden="false" customHeight="false" outlineLevel="0" collapsed="false">
      <c r="A1018" s="120"/>
    </row>
    <row r="1019" customFormat="false" ht="15.6" hidden="false" customHeight="false" outlineLevel="0" collapsed="false">
      <c r="A1019" s="120"/>
    </row>
    <row r="1020" customFormat="false" ht="15.6" hidden="false" customHeight="false" outlineLevel="0" collapsed="false">
      <c r="A1020" s="120"/>
    </row>
    <row r="1021" customFormat="false" ht="15.6" hidden="false" customHeight="false" outlineLevel="0" collapsed="false">
      <c r="A1021" s="120"/>
    </row>
    <row r="1022" customFormat="false" ht="15.6" hidden="false" customHeight="false" outlineLevel="0" collapsed="false">
      <c r="A1022" s="120"/>
    </row>
    <row r="1023" customFormat="false" ht="15.6" hidden="false" customHeight="false" outlineLevel="0" collapsed="false">
      <c r="A1023" s="120"/>
    </row>
    <row r="1024" customFormat="false" ht="15.6" hidden="false" customHeight="false" outlineLevel="0" collapsed="false">
      <c r="A1024" s="120"/>
    </row>
    <row r="1025" customFormat="false" ht="15.6" hidden="false" customHeight="false" outlineLevel="0" collapsed="false">
      <c r="A1025" s="120"/>
    </row>
    <row r="1026" customFormat="false" ht="15.6" hidden="false" customHeight="false" outlineLevel="0" collapsed="false">
      <c r="A1026" s="120"/>
    </row>
    <row r="1027" customFormat="false" ht="15.6" hidden="false" customHeight="false" outlineLevel="0" collapsed="false">
      <c r="A1027" s="120"/>
    </row>
    <row r="1028" customFormat="false" ht="15.6" hidden="false" customHeight="false" outlineLevel="0" collapsed="false">
      <c r="A1028" s="120"/>
    </row>
    <row r="1029" customFormat="false" ht="15.6" hidden="false" customHeight="false" outlineLevel="0" collapsed="false">
      <c r="A1029" s="120"/>
    </row>
    <row r="1030" customFormat="false" ht="15.6" hidden="false" customHeight="false" outlineLevel="0" collapsed="false">
      <c r="A1030" s="120"/>
    </row>
    <row r="1031" customFormat="false" ht="15.6" hidden="false" customHeight="false" outlineLevel="0" collapsed="false">
      <c r="A1031" s="120"/>
    </row>
    <row r="1032" customFormat="false" ht="15.6" hidden="false" customHeight="false" outlineLevel="0" collapsed="false">
      <c r="A1032" s="120"/>
    </row>
    <row r="1033" customFormat="false" ht="15.6" hidden="false" customHeight="false" outlineLevel="0" collapsed="false">
      <c r="A1033" s="120"/>
    </row>
    <row r="1034" customFormat="false" ht="15.6" hidden="false" customHeight="false" outlineLevel="0" collapsed="false">
      <c r="A1034" s="120"/>
    </row>
    <row r="1035" customFormat="false" ht="15.6" hidden="false" customHeight="false" outlineLevel="0" collapsed="false">
      <c r="A1035" s="120"/>
    </row>
    <row r="1036" customFormat="false" ht="15.6" hidden="false" customHeight="false" outlineLevel="0" collapsed="false">
      <c r="A1036" s="120"/>
    </row>
    <row r="1037" customFormat="false" ht="15.6" hidden="false" customHeight="false" outlineLevel="0" collapsed="false">
      <c r="A1037" s="120"/>
    </row>
    <row r="1038" customFormat="false" ht="15.6" hidden="false" customHeight="false" outlineLevel="0" collapsed="false">
      <c r="A1038" s="120"/>
    </row>
    <row r="1039" customFormat="false" ht="15.6" hidden="false" customHeight="false" outlineLevel="0" collapsed="false">
      <c r="A1039" s="120"/>
    </row>
    <row r="1040" customFormat="false" ht="15.6" hidden="false" customHeight="false" outlineLevel="0" collapsed="false">
      <c r="A1040" s="120"/>
    </row>
    <row r="1041" customFormat="false" ht="15.6" hidden="false" customHeight="false" outlineLevel="0" collapsed="false">
      <c r="A1041" s="120"/>
    </row>
    <row r="1042" customFormat="false" ht="15.6" hidden="false" customHeight="false" outlineLevel="0" collapsed="false">
      <c r="A1042" s="120"/>
    </row>
    <row r="1043" customFormat="false" ht="15.6" hidden="false" customHeight="false" outlineLevel="0" collapsed="false">
      <c r="A1043" s="120"/>
    </row>
    <row r="1044" customFormat="false" ht="15.6" hidden="false" customHeight="false" outlineLevel="0" collapsed="false">
      <c r="A1044" s="120"/>
    </row>
    <row r="1045" customFormat="false" ht="15.6" hidden="false" customHeight="false" outlineLevel="0" collapsed="false">
      <c r="A1045" s="120"/>
    </row>
    <row r="1046" customFormat="false" ht="15.6" hidden="false" customHeight="false" outlineLevel="0" collapsed="false">
      <c r="A1046" s="120"/>
    </row>
    <row r="1047" customFormat="false" ht="15.6" hidden="false" customHeight="false" outlineLevel="0" collapsed="false">
      <c r="A1047" s="120"/>
    </row>
    <row r="1048" customFormat="false" ht="15.6" hidden="false" customHeight="false" outlineLevel="0" collapsed="false">
      <c r="A1048" s="120"/>
    </row>
    <row r="1049" customFormat="false" ht="15.6" hidden="false" customHeight="false" outlineLevel="0" collapsed="false">
      <c r="A1049" s="120"/>
    </row>
    <row r="1050" customFormat="false" ht="15.6" hidden="false" customHeight="false" outlineLevel="0" collapsed="false">
      <c r="A1050" s="120"/>
    </row>
    <row r="1051" customFormat="false" ht="15.6" hidden="false" customHeight="false" outlineLevel="0" collapsed="false">
      <c r="A1051" s="120"/>
    </row>
    <row r="1052" customFormat="false" ht="15.6" hidden="false" customHeight="false" outlineLevel="0" collapsed="false">
      <c r="A1052" s="120"/>
    </row>
    <row r="1053" customFormat="false" ht="15.6" hidden="false" customHeight="false" outlineLevel="0" collapsed="false">
      <c r="A1053" s="120"/>
    </row>
    <row r="1054" customFormat="false" ht="15.6" hidden="false" customHeight="false" outlineLevel="0" collapsed="false">
      <c r="A1054" s="120"/>
    </row>
    <row r="1055" customFormat="false" ht="15.6" hidden="false" customHeight="false" outlineLevel="0" collapsed="false">
      <c r="A1055" s="120"/>
    </row>
    <row r="1056" customFormat="false" ht="15.6" hidden="false" customHeight="false" outlineLevel="0" collapsed="false">
      <c r="A1056" s="120"/>
    </row>
    <row r="1057" customFormat="false" ht="15.6" hidden="false" customHeight="false" outlineLevel="0" collapsed="false">
      <c r="A1057" s="120"/>
    </row>
    <row r="1058" customFormat="false" ht="15.6" hidden="false" customHeight="false" outlineLevel="0" collapsed="false">
      <c r="A1058" s="120"/>
    </row>
    <row r="1059" customFormat="false" ht="15.6" hidden="false" customHeight="false" outlineLevel="0" collapsed="false">
      <c r="A1059" s="120"/>
    </row>
    <row r="1060" customFormat="false" ht="15.6" hidden="false" customHeight="false" outlineLevel="0" collapsed="false">
      <c r="A1060" s="120"/>
    </row>
    <row r="1061" customFormat="false" ht="15.6" hidden="false" customHeight="false" outlineLevel="0" collapsed="false">
      <c r="A1061" s="120"/>
    </row>
    <row r="1062" customFormat="false" ht="15.6" hidden="false" customHeight="false" outlineLevel="0" collapsed="false">
      <c r="A1062" s="120"/>
    </row>
    <row r="1063" customFormat="false" ht="15.6" hidden="false" customHeight="false" outlineLevel="0" collapsed="false">
      <c r="A1063" s="120"/>
    </row>
    <row r="1064" customFormat="false" ht="15.6" hidden="false" customHeight="false" outlineLevel="0" collapsed="false">
      <c r="A1064" s="120"/>
    </row>
    <row r="1065" customFormat="false" ht="15.6" hidden="false" customHeight="false" outlineLevel="0" collapsed="false">
      <c r="A1065" s="120"/>
    </row>
    <row r="1066" customFormat="false" ht="15.6" hidden="false" customHeight="false" outlineLevel="0" collapsed="false">
      <c r="A1066" s="120"/>
    </row>
    <row r="1067" customFormat="false" ht="15.6" hidden="false" customHeight="false" outlineLevel="0" collapsed="false">
      <c r="A1067" s="120"/>
    </row>
    <row r="1068" customFormat="false" ht="15.6" hidden="false" customHeight="false" outlineLevel="0" collapsed="false">
      <c r="A1068" s="120"/>
    </row>
    <row r="1069" customFormat="false" ht="15.6" hidden="false" customHeight="false" outlineLevel="0" collapsed="false">
      <c r="A1069" s="120"/>
    </row>
    <row r="1070" customFormat="false" ht="15.6" hidden="false" customHeight="false" outlineLevel="0" collapsed="false">
      <c r="A1070" s="120"/>
    </row>
    <row r="1071" customFormat="false" ht="15.6" hidden="false" customHeight="false" outlineLevel="0" collapsed="false">
      <c r="A1071" s="120"/>
    </row>
    <row r="1072" customFormat="false" ht="15.6" hidden="false" customHeight="false" outlineLevel="0" collapsed="false">
      <c r="A1072" s="120"/>
    </row>
    <row r="1073" customFormat="false" ht="15.6" hidden="false" customHeight="false" outlineLevel="0" collapsed="false">
      <c r="A1073" s="120"/>
    </row>
    <row r="1074" customFormat="false" ht="15.6" hidden="false" customHeight="false" outlineLevel="0" collapsed="false">
      <c r="A1074" s="120"/>
    </row>
    <row r="1075" customFormat="false" ht="15.6" hidden="false" customHeight="false" outlineLevel="0" collapsed="false">
      <c r="A1075" s="120"/>
    </row>
    <row r="1076" customFormat="false" ht="15.6" hidden="false" customHeight="false" outlineLevel="0" collapsed="false">
      <c r="A1076" s="120"/>
    </row>
    <row r="1077" customFormat="false" ht="15.6" hidden="false" customHeight="false" outlineLevel="0" collapsed="false">
      <c r="A1077" s="120"/>
    </row>
    <row r="1078" customFormat="false" ht="15.6" hidden="false" customHeight="false" outlineLevel="0" collapsed="false">
      <c r="A1078" s="120"/>
    </row>
    <row r="1079" customFormat="false" ht="15.6" hidden="false" customHeight="false" outlineLevel="0" collapsed="false">
      <c r="A1079" s="120"/>
    </row>
    <row r="1080" customFormat="false" ht="15.6" hidden="false" customHeight="false" outlineLevel="0" collapsed="false">
      <c r="A1080" s="120"/>
    </row>
    <row r="1081" customFormat="false" ht="15.6" hidden="false" customHeight="false" outlineLevel="0" collapsed="false">
      <c r="A1081" s="120"/>
    </row>
    <row r="1082" customFormat="false" ht="15.6" hidden="false" customHeight="false" outlineLevel="0" collapsed="false">
      <c r="A1082" s="120"/>
    </row>
    <row r="1083" customFormat="false" ht="15.6" hidden="false" customHeight="false" outlineLevel="0" collapsed="false">
      <c r="A1083" s="120"/>
    </row>
    <row r="1084" customFormat="false" ht="15.6" hidden="false" customHeight="false" outlineLevel="0" collapsed="false">
      <c r="A1084" s="120"/>
    </row>
    <row r="1085" customFormat="false" ht="15.6" hidden="false" customHeight="false" outlineLevel="0" collapsed="false">
      <c r="A1085" s="120"/>
    </row>
    <row r="1086" customFormat="false" ht="15.6" hidden="false" customHeight="false" outlineLevel="0" collapsed="false">
      <c r="A1086" s="120"/>
    </row>
    <row r="1087" customFormat="false" ht="15.6" hidden="false" customHeight="false" outlineLevel="0" collapsed="false">
      <c r="A1087" s="120"/>
    </row>
    <row r="1088" customFormat="false" ht="15.6" hidden="false" customHeight="false" outlineLevel="0" collapsed="false">
      <c r="A1088" s="120"/>
    </row>
    <row r="1089" customFormat="false" ht="15.6" hidden="false" customHeight="false" outlineLevel="0" collapsed="false">
      <c r="A1089" s="120"/>
    </row>
    <row r="1090" customFormat="false" ht="15.6" hidden="false" customHeight="false" outlineLevel="0" collapsed="false">
      <c r="A1090" s="120"/>
    </row>
    <row r="1091" customFormat="false" ht="15.6" hidden="false" customHeight="false" outlineLevel="0" collapsed="false">
      <c r="A1091" s="120"/>
    </row>
    <row r="1092" customFormat="false" ht="15.6" hidden="false" customHeight="false" outlineLevel="0" collapsed="false">
      <c r="A1092" s="120"/>
    </row>
    <row r="1093" customFormat="false" ht="15.6" hidden="false" customHeight="false" outlineLevel="0" collapsed="false">
      <c r="A1093" s="120"/>
    </row>
    <row r="1094" customFormat="false" ht="15.6" hidden="false" customHeight="false" outlineLevel="0" collapsed="false">
      <c r="A1094" s="120"/>
    </row>
    <row r="1095" customFormat="false" ht="15.6" hidden="false" customHeight="false" outlineLevel="0" collapsed="false">
      <c r="A1095" s="120"/>
    </row>
    <row r="1096" customFormat="false" ht="15.6" hidden="false" customHeight="false" outlineLevel="0" collapsed="false">
      <c r="A1096" s="120"/>
    </row>
    <row r="1097" customFormat="false" ht="15.6" hidden="false" customHeight="false" outlineLevel="0" collapsed="false">
      <c r="A1097" s="120"/>
    </row>
    <row r="1098" customFormat="false" ht="15.6" hidden="false" customHeight="false" outlineLevel="0" collapsed="false">
      <c r="A1098" s="120"/>
    </row>
    <row r="1099" customFormat="false" ht="15.6" hidden="false" customHeight="false" outlineLevel="0" collapsed="false">
      <c r="A1099" s="120"/>
    </row>
    <row r="1100" customFormat="false" ht="15.6" hidden="false" customHeight="false" outlineLevel="0" collapsed="false">
      <c r="A1100" s="120"/>
    </row>
    <row r="1101" customFormat="false" ht="15.6" hidden="false" customHeight="false" outlineLevel="0" collapsed="false">
      <c r="A1101" s="120"/>
    </row>
    <row r="1102" customFormat="false" ht="15.6" hidden="false" customHeight="false" outlineLevel="0" collapsed="false">
      <c r="A1102" s="120"/>
    </row>
    <row r="1103" customFormat="false" ht="15.6" hidden="false" customHeight="false" outlineLevel="0" collapsed="false">
      <c r="A1103" s="120"/>
    </row>
    <row r="1104" customFormat="false" ht="15.6" hidden="false" customHeight="false" outlineLevel="0" collapsed="false">
      <c r="A1104" s="120"/>
    </row>
    <row r="1105" customFormat="false" ht="15.6" hidden="false" customHeight="false" outlineLevel="0" collapsed="false">
      <c r="A1105" s="120"/>
    </row>
    <row r="1106" customFormat="false" ht="15.6" hidden="false" customHeight="false" outlineLevel="0" collapsed="false">
      <c r="A1106" s="120"/>
    </row>
    <row r="1107" customFormat="false" ht="15.6" hidden="false" customHeight="false" outlineLevel="0" collapsed="false">
      <c r="A1107" s="120"/>
    </row>
    <row r="1108" customFormat="false" ht="15.6" hidden="false" customHeight="false" outlineLevel="0" collapsed="false">
      <c r="A1108" s="120"/>
    </row>
    <row r="1109" customFormat="false" ht="15.6" hidden="false" customHeight="false" outlineLevel="0" collapsed="false">
      <c r="A1109" s="120"/>
    </row>
    <row r="1110" customFormat="false" ht="15.6" hidden="false" customHeight="false" outlineLevel="0" collapsed="false">
      <c r="A1110" s="120"/>
    </row>
    <row r="1111" customFormat="false" ht="15.6" hidden="false" customHeight="false" outlineLevel="0" collapsed="false">
      <c r="A1111" s="120"/>
    </row>
    <row r="1112" customFormat="false" ht="15.6" hidden="false" customHeight="false" outlineLevel="0" collapsed="false">
      <c r="A1112" s="120"/>
    </row>
    <row r="1113" customFormat="false" ht="15.6" hidden="false" customHeight="false" outlineLevel="0" collapsed="false">
      <c r="A1113" s="120"/>
    </row>
    <row r="1114" customFormat="false" ht="15.6" hidden="false" customHeight="false" outlineLevel="0" collapsed="false">
      <c r="A1114" s="120"/>
    </row>
    <row r="1115" customFormat="false" ht="15.6" hidden="false" customHeight="false" outlineLevel="0" collapsed="false">
      <c r="A1115" s="120"/>
    </row>
    <row r="1116" customFormat="false" ht="15.6" hidden="false" customHeight="false" outlineLevel="0" collapsed="false">
      <c r="A1116" s="120"/>
    </row>
    <row r="1117" customFormat="false" ht="15.6" hidden="false" customHeight="false" outlineLevel="0" collapsed="false">
      <c r="A1117" s="120"/>
    </row>
    <row r="1118" customFormat="false" ht="15.6" hidden="false" customHeight="false" outlineLevel="0" collapsed="false">
      <c r="A1118" s="120"/>
    </row>
    <row r="1119" customFormat="false" ht="15.6" hidden="false" customHeight="false" outlineLevel="0" collapsed="false">
      <c r="A1119" s="120"/>
    </row>
    <row r="1120" customFormat="false" ht="15.6" hidden="false" customHeight="false" outlineLevel="0" collapsed="false">
      <c r="A1120" s="120"/>
    </row>
    <row r="1121" customFormat="false" ht="15.6" hidden="false" customHeight="false" outlineLevel="0" collapsed="false">
      <c r="A1121" s="120"/>
    </row>
    <row r="1122" customFormat="false" ht="15.6" hidden="false" customHeight="false" outlineLevel="0" collapsed="false">
      <c r="A1122" s="120"/>
    </row>
    <row r="1123" customFormat="false" ht="15.6" hidden="false" customHeight="false" outlineLevel="0" collapsed="false">
      <c r="A1123" s="120"/>
    </row>
    <row r="1124" customFormat="false" ht="15.6" hidden="false" customHeight="false" outlineLevel="0" collapsed="false">
      <c r="A1124" s="120"/>
    </row>
    <row r="1125" customFormat="false" ht="15.6" hidden="false" customHeight="false" outlineLevel="0" collapsed="false">
      <c r="A1125" s="120"/>
    </row>
    <row r="1126" customFormat="false" ht="15.6" hidden="false" customHeight="false" outlineLevel="0" collapsed="false">
      <c r="A1126" s="120"/>
    </row>
    <row r="1127" customFormat="false" ht="15.6" hidden="false" customHeight="false" outlineLevel="0" collapsed="false">
      <c r="A1127" s="120"/>
    </row>
    <row r="1128" customFormat="false" ht="15.6" hidden="false" customHeight="false" outlineLevel="0" collapsed="false">
      <c r="A1128" s="120"/>
    </row>
    <row r="1129" customFormat="false" ht="15.6" hidden="false" customHeight="false" outlineLevel="0" collapsed="false">
      <c r="A1129" s="120"/>
    </row>
    <row r="1130" customFormat="false" ht="15.6" hidden="false" customHeight="false" outlineLevel="0" collapsed="false">
      <c r="A1130" s="120"/>
    </row>
    <row r="1131" customFormat="false" ht="15.6" hidden="false" customHeight="false" outlineLevel="0" collapsed="false">
      <c r="A1131" s="120"/>
    </row>
    <row r="1132" customFormat="false" ht="15.6" hidden="false" customHeight="false" outlineLevel="0" collapsed="false">
      <c r="A1132" s="120"/>
    </row>
    <row r="1133" customFormat="false" ht="15.6" hidden="false" customHeight="false" outlineLevel="0" collapsed="false">
      <c r="A1133" s="120"/>
    </row>
    <row r="1134" customFormat="false" ht="15.6" hidden="false" customHeight="false" outlineLevel="0" collapsed="false">
      <c r="A1134" s="120"/>
    </row>
    <row r="1135" customFormat="false" ht="15.6" hidden="false" customHeight="false" outlineLevel="0" collapsed="false">
      <c r="A1135" s="120"/>
    </row>
    <row r="1136" customFormat="false" ht="15.6" hidden="false" customHeight="false" outlineLevel="0" collapsed="false">
      <c r="A1136" s="120"/>
    </row>
    <row r="1137" customFormat="false" ht="15.6" hidden="false" customHeight="false" outlineLevel="0" collapsed="false">
      <c r="A1137" s="120"/>
    </row>
    <row r="1138" customFormat="false" ht="15.6" hidden="false" customHeight="false" outlineLevel="0" collapsed="false">
      <c r="A1138" s="120"/>
    </row>
    <row r="1139" customFormat="false" ht="15.6" hidden="false" customHeight="false" outlineLevel="0" collapsed="false">
      <c r="A1139" s="120"/>
    </row>
    <row r="1140" customFormat="false" ht="15.6" hidden="false" customHeight="false" outlineLevel="0" collapsed="false">
      <c r="A1140" s="120"/>
    </row>
    <row r="1141" customFormat="false" ht="15.6" hidden="false" customHeight="false" outlineLevel="0" collapsed="false">
      <c r="A1141" s="120"/>
    </row>
    <row r="1142" customFormat="false" ht="15.6" hidden="false" customHeight="false" outlineLevel="0" collapsed="false">
      <c r="A1142" s="120"/>
    </row>
    <row r="1143" customFormat="false" ht="15.6" hidden="false" customHeight="false" outlineLevel="0" collapsed="false">
      <c r="A1143" s="120"/>
    </row>
    <row r="1144" customFormat="false" ht="15.6" hidden="false" customHeight="false" outlineLevel="0" collapsed="false">
      <c r="A1144" s="120"/>
    </row>
    <row r="1145" customFormat="false" ht="15.6" hidden="false" customHeight="false" outlineLevel="0" collapsed="false">
      <c r="A1145" s="120"/>
    </row>
    <row r="1146" customFormat="false" ht="15.6" hidden="false" customHeight="false" outlineLevel="0" collapsed="false">
      <c r="A1146" s="120"/>
    </row>
    <row r="1147" customFormat="false" ht="15.6" hidden="false" customHeight="false" outlineLevel="0" collapsed="false">
      <c r="A1147" s="120"/>
    </row>
    <row r="1148" customFormat="false" ht="15.6" hidden="false" customHeight="false" outlineLevel="0" collapsed="false">
      <c r="A1148" s="120"/>
    </row>
    <row r="1149" customFormat="false" ht="15.6" hidden="false" customHeight="false" outlineLevel="0" collapsed="false">
      <c r="A1149" s="120"/>
    </row>
    <row r="1150" customFormat="false" ht="15.6" hidden="false" customHeight="false" outlineLevel="0" collapsed="false">
      <c r="A1150" s="120"/>
    </row>
    <row r="1151" customFormat="false" ht="15.6" hidden="false" customHeight="false" outlineLevel="0" collapsed="false">
      <c r="A1151" s="120"/>
    </row>
    <row r="1152" customFormat="false" ht="15.6" hidden="false" customHeight="false" outlineLevel="0" collapsed="false">
      <c r="A1152" s="120"/>
    </row>
    <row r="1153" customFormat="false" ht="15.6" hidden="false" customHeight="false" outlineLevel="0" collapsed="false">
      <c r="A1153" s="120"/>
    </row>
    <row r="1154" customFormat="false" ht="15.6" hidden="false" customHeight="false" outlineLevel="0" collapsed="false">
      <c r="A1154" s="120"/>
    </row>
    <row r="1155" customFormat="false" ht="15.6" hidden="false" customHeight="false" outlineLevel="0" collapsed="false">
      <c r="A1155" s="120"/>
    </row>
    <row r="1156" customFormat="false" ht="15.6" hidden="false" customHeight="false" outlineLevel="0" collapsed="false">
      <c r="A1156" s="120"/>
    </row>
    <row r="1157" customFormat="false" ht="15.6" hidden="false" customHeight="false" outlineLevel="0" collapsed="false">
      <c r="A1157" s="120"/>
    </row>
    <row r="1158" customFormat="false" ht="15.6" hidden="false" customHeight="false" outlineLevel="0" collapsed="false">
      <c r="A1158" s="120"/>
    </row>
    <row r="1159" customFormat="false" ht="15.6" hidden="false" customHeight="false" outlineLevel="0" collapsed="false">
      <c r="A1159" s="120"/>
    </row>
    <row r="1160" customFormat="false" ht="15.6" hidden="false" customHeight="false" outlineLevel="0" collapsed="false">
      <c r="A1160" s="120"/>
    </row>
    <row r="1161" customFormat="false" ht="15.6" hidden="false" customHeight="false" outlineLevel="0" collapsed="false">
      <c r="A1161" s="120"/>
    </row>
    <row r="1162" customFormat="false" ht="15.6" hidden="false" customHeight="false" outlineLevel="0" collapsed="false">
      <c r="A1162" s="120"/>
    </row>
    <row r="1163" customFormat="false" ht="15.6" hidden="false" customHeight="false" outlineLevel="0" collapsed="false">
      <c r="A1163" s="120"/>
    </row>
    <row r="1164" customFormat="false" ht="15.6" hidden="false" customHeight="false" outlineLevel="0" collapsed="false">
      <c r="A1164" s="120"/>
    </row>
    <row r="1165" customFormat="false" ht="15.6" hidden="false" customHeight="false" outlineLevel="0" collapsed="false">
      <c r="A1165" s="120"/>
    </row>
    <row r="1166" customFormat="false" ht="15.6" hidden="false" customHeight="false" outlineLevel="0" collapsed="false">
      <c r="A1166" s="120"/>
    </row>
    <row r="1167" customFormat="false" ht="15.6" hidden="false" customHeight="false" outlineLevel="0" collapsed="false">
      <c r="A1167" s="120"/>
    </row>
    <row r="1168" customFormat="false" ht="15.6" hidden="false" customHeight="false" outlineLevel="0" collapsed="false">
      <c r="A1168" s="120"/>
    </row>
    <row r="1169" customFormat="false" ht="15.6" hidden="false" customHeight="false" outlineLevel="0" collapsed="false">
      <c r="A1169" s="120"/>
    </row>
    <row r="1170" customFormat="false" ht="15.6" hidden="false" customHeight="false" outlineLevel="0" collapsed="false">
      <c r="A1170" s="120"/>
    </row>
    <row r="1171" customFormat="false" ht="15.6" hidden="false" customHeight="false" outlineLevel="0" collapsed="false">
      <c r="A1171" s="120"/>
    </row>
    <row r="1172" customFormat="false" ht="15.6" hidden="false" customHeight="false" outlineLevel="0" collapsed="false">
      <c r="A1172" s="120"/>
    </row>
    <row r="1173" customFormat="false" ht="15.6" hidden="false" customHeight="false" outlineLevel="0" collapsed="false">
      <c r="A1173" s="120"/>
    </row>
    <row r="1174" customFormat="false" ht="15.6" hidden="false" customHeight="false" outlineLevel="0" collapsed="false">
      <c r="A1174" s="120"/>
    </row>
    <row r="1175" customFormat="false" ht="15.6" hidden="false" customHeight="false" outlineLevel="0" collapsed="false">
      <c r="A1175" s="120"/>
    </row>
    <row r="1176" customFormat="false" ht="15.6" hidden="false" customHeight="false" outlineLevel="0" collapsed="false">
      <c r="A1176" s="120"/>
    </row>
    <row r="1177" customFormat="false" ht="15.6" hidden="false" customHeight="false" outlineLevel="0" collapsed="false">
      <c r="A1177" s="120"/>
    </row>
    <row r="1178" customFormat="false" ht="15.6" hidden="false" customHeight="false" outlineLevel="0" collapsed="false">
      <c r="A1178" s="120"/>
    </row>
    <row r="1179" customFormat="false" ht="15.6" hidden="false" customHeight="false" outlineLevel="0" collapsed="false">
      <c r="A1179" s="120"/>
    </row>
    <row r="1180" customFormat="false" ht="15.6" hidden="false" customHeight="false" outlineLevel="0" collapsed="false">
      <c r="A1180" s="120"/>
    </row>
    <row r="1181" customFormat="false" ht="15.6" hidden="false" customHeight="false" outlineLevel="0" collapsed="false">
      <c r="A1181" s="120"/>
    </row>
    <row r="1182" customFormat="false" ht="15.6" hidden="false" customHeight="false" outlineLevel="0" collapsed="false">
      <c r="A1182" s="120"/>
    </row>
    <row r="1183" customFormat="false" ht="15.6" hidden="false" customHeight="false" outlineLevel="0" collapsed="false">
      <c r="A1183" s="120"/>
    </row>
    <row r="1184" customFormat="false" ht="15.6" hidden="false" customHeight="false" outlineLevel="0" collapsed="false">
      <c r="A1184" s="120"/>
    </row>
    <row r="1185" customFormat="false" ht="15.6" hidden="false" customHeight="false" outlineLevel="0" collapsed="false">
      <c r="A1185" s="120"/>
    </row>
    <row r="1186" customFormat="false" ht="15.6" hidden="false" customHeight="false" outlineLevel="0" collapsed="false">
      <c r="A1186" s="120"/>
    </row>
    <row r="1187" customFormat="false" ht="15.6" hidden="false" customHeight="false" outlineLevel="0" collapsed="false">
      <c r="A1187" s="120"/>
    </row>
    <row r="1188" customFormat="false" ht="15.6" hidden="false" customHeight="false" outlineLevel="0" collapsed="false">
      <c r="A1188" s="120"/>
    </row>
    <row r="1189" customFormat="false" ht="15.6" hidden="false" customHeight="false" outlineLevel="0" collapsed="false">
      <c r="A1189" s="120"/>
    </row>
    <row r="1190" customFormat="false" ht="15.6" hidden="false" customHeight="false" outlineLevel="0" collapsed="false">
      <c r="A1190" s="120"/>
    </row>
    <row r="1191" customFormat="false" ht="15.6" hidden="false" customHeight="false" outlineLevel="0" collapsed="false">
      <c r="A1191" s="120"/>
    </row>
    <row r="1192" customFormat="false" ht="15.6" hidden="false" customHeight="false" outlineLevel="0" collapsed="false">
      <c r="A1192" s="120"/>
    </row>
    <row r="1193" customFormat="false" ht="15.6" hidden="false" customHeight="false" outlineLevel="0" collapsed="false">
      <c r="A1193" s="120"/>
    </row>
    <row r="1194" customFormat="false" ht="15.6" hidden="false" customHeight="false" outlineLevel="0" collapsed="false">
      <c r="A1194" s="120"/>
    </row>
    <row r="1195" customFormat="false" ht="15.6" hidden="false" customHeight="false" outlineLevel="0" collapsed="false">
      <c r="A1195" s="120"/>
    </row>
    <row r="1196" customFormat="false" ht="15.6" hidden="false" customHeight="false" outlineLevel="0" collapsed="false">
      <c r="A1196" s="120"/>
    </row>
    <row r="1197" customFormat="false" ht="15.6" hidden="false" customHeight="false" outlineLevel="0" collapsed="false">
      <c r="A1197" s="120"/>
    </row>
    <row r="1198" customFormat="false" ht="15.6" hidden="false" customHeight="false" outlineLevel="0" collapsed="false">
      <c r="A1198" s="120"/>
    </row>
    <row r="1199" customFormat="false" ht="15.6" hidden="false" customHeight="false" outlineLevel="0" collapsed="false">
      <c r="A1199" s="120"/>
    </row>
    <row r="1200" customFormat="false" ht="15.6" hidden="false" customHeight="false" outlineLevel="0" collapsed="false">
      <c r="A1200" s="120"/>
    </row>
    <row r="1201" customFormat="false" ht="15.6" hidden="false" customHeight="false" outlineLevel="0" collapsed="false">
      <c r="A1201" s="120"/>
    </row>
    <row r="1202" customFormat="false" ht="15.6" hidden="false" customHeight="false" outlineLevel="0" collapsed="false">
      <c r="A1202" s="120"/>
    </row>
    <row r="1203" customFormat="false" ht="15.6" hidden="false" customHeight="false" outlineLevel="0" collapsed="false">
      <c r="A1203" s="120"/>
    </row>
    <row r="1204" customFormat="false" ht="15.6" hidden="false" customHeight="false" outlineLevel="0" collapsed="false">
      <c r="A1204" s="120"/>
    </row>
    <row r="1205" customFormat="false" ht="15.6" hidden="false" customHeight="false" outlineLevel="0" collapsed="false">
      <c r="A1205" s="120"/>
    </row>
    <row r="1206" customFormat="false" ht="15.6" hidden="false" customHeight="false" outlineLevel="0" collapsed="false">
      <c r="A1206" s="120"/>
    </row>
    <row r="1207" customFormat="false" ht="15.6" hidden="false" customHeight="false" outlineLevel="0" collapsed="false">
      <c r="A1207" s="120"/>
    </row>
    <row r="1208" customFormat="false" ht="15.6" hidden="false" customHeight="false" outlineLevel="0" collapsed="false">
      <c r="A1208" s="120"/>
    </row>
    <row r="1209" customFormat="false" ht="15.6" hidden="false" customHeight="false" outlineLevel="0" collapsed="false">
      <c r="A1209" s="120"/>
    </row>
    <row r="1210" customFormat="false" ht="15.6" hidden="false" customHeight="false" outlineLevel="0" collapsed="false">
      <c r="A1210" s="120"/>
    </row>
    <row r="1211" customFormat="false" ht="15.6" hidden="false" customHeight="false" outlineLevel="0" collapsed="false">
      <c r="A1211" s="120"/>
    </row>
    <row r="1212" customFormat="false" ht="15.6" hidden="false" customHeight="false" outlineLevel="0" collapsed="false">
      <c r="A1212" s="120"/>
    </row>
    <row r="1213" customFormat="false" ht="15.6" hidden="false" customHeight="false" outlineLevel="0" collapsed="false">
      <c r="A1213" s="120"/>
    </row>
    <row r="1214" customFormat="false" ht="15.6" hidden="false" customHeight="false" outlineLevel="0" collapsed="false">
      <c r="A1214" s="120"/>
    </row>
    <row r="1215" customFormat="false" ht="15.6" hidden="false" customHeight="false" outlineLevel="0" collapsed="false">
      <c r="A1215" s="120"/>
    </row>
    <row r="1216" customFormat="false" ht="15.6" hidden="false" customHeight="false" outlineLevel="0" collapsed="false">
      <c r="A1216" s="120"/>
    </row>
    <row r="1217" customFormat="false" ht="15.6" hidden="false" customHeight="false" outlineLevel="0" collapsed="false">
      <c r="A1217" s="120"/>
    </row>
    <row r="1218" customFormat="false" ht="15.6" hidden="false" customHeight="false" outlineLevel="0" collapsed="false">
      <c r="A1218" s="120"/>
    </row>
    <row r="1219" customFormat="false" ht="15.6" hidden="false" customHeight="false" outlineLevel="0" collapsed="false">
      <c r="A1219" s="120"/>
    </row>
    <row r="1220" customFormat="false" ht="15.6" hidden="false" customHeight="false" outlineLevel="0" collapsed="false">
      <c r="A1220" s="120"/>
    </row>
    <row r="1221" customFormat="false" ht="15.6" hidden="false" customHeight="false" outlineLevel="0" collapsed="false">
      <c r="A1221" s="120"/>
    </row>
    <row r="1222" customFormat="false" ht="15.6" hidden="false" customHeight="false" outlineLevel="0" collapsed="false">
      <c r="A1222" s="120"/>
    </row>
    <row r="1223" customFormat="false" ht="15.6" hidden="false" customHeight="false" outlineLevel="0" collapsed="false">
      <c r="A1223" s="120"/>
    </row>
    <row r="1224" customFormat="false" ht="15.6" hidden="false" customHeight="false" outlineLevel="0" collapsed="false">
      <c r="A1224" s="120"/>
    </row>
    <row r="1225" customFormat="false" ht="15.6" hidden="false" customHeight="false" outlineLevel="0" collapsed="false">
      <c r="A1225" s="120"/>
    </row>
    <row r="1226" customFormat="false" ht="15.6" hidden="false" customHeight="false" outlineLevel="0" collapsed="false">
      <c r="A1226" s="120"/>
    </row>
    <row r="1227" customFormat="false" ht="15.6" hidden="false" customHeight="false" outlineLevel="0" collapsed="false">
      <c r="A1227" s="120"/>
    </row>
    <row r="1228" customFormat="false" ht="15.6" hidden="false" customHeight="false" outlineLevel="0" collapsed="false">
      <c r="A1228" s="120"/>
    </row>
    <row r="1229" customFormat="false" ht="15.6" hidden="false" customHeight="false" outlineLevel="0" collapsed="false">
      <c r="A1229" s="120"/>
    </row>
    <row r="1230" customFormat="false" ht="15.6" hidden="false" customHeight="false" outlineLevel="0" collapsed="false">
      <c r="A1230" s="120"/>
    </row>
    <row r="1231" customFormat="false" ht="15.6" hidden="false" customHeight="false" outlineLevel="0" collapsed="false">
      <c r="A1231" s="120"/>
    </row>
    <row r="1232" customFormat="false" ht="15.6" hidden="false" customHeight="false" outlineLevel="0" collapsed="false">
      <c r="A1232" s="120"/>
    </row>
    <row r="1233" customFormat="false" ht="15.6" hidden="false" customHeight="false" outlineLevel="0" collapsed="false">
      <c r="A1233" s="120"/>
    </row>
    <row r="1234" customFormat="false" ht="15.6" hidden="false" customHeight="false" outlineLevel="0" collapsed="false">
      <c r="A1234" s="120"/>
    </row>
    <row r="1235" customFormat="false" ht="15.6" hidden="false" customHeight="false" outlineLevel="0" collapsed="false">
      <c r="A1235" s="120"/>
    </row>
    <row r="1236" customFormat="false" ht="15.6" hidden="false" customHeight="false" outlineLevel="0" collapsed="false">
      <c r="A1236" s="120"/>
    </row>
    <row r="1237" customFormat="false" ht="15.6" hidden="false" customHeight="false" outlineLevel="0" collapsed="false">
      <c r="A1237" s="120"/>
    </row>
    <row r="1238" customFormat="false" ht="15.6" hidden="false" customHeight="false" outlineLevel="0" collapsed="false">
      <c r="A1238" s="120"/>
    </row>
    <row r="1239" customFormat="false" ht="15.6" hidden="false" customHeight="false" outlineLevel="0" collapsed="false">
      <c r="A1239" s="120"/>
    </row>
    <row r="1240" customFormat="false" ht="15.6" hidden="false" customHeight="false" outlineLevel="0" collapsed="false">
      <c r="A1240" s="120"/>
    </row>
    <row r="1241" customFormat="false" ht="15.6" hidden="false" customHeight="false" outlineLevel="0" collapsed="false">
      <c r="A1241" s="120"/>
    </row>
    <row r="1242" customFormat="false" ht="15.6" hidden="false" customHeight="false" outlineLevel="0" collapsed="false">
      <c r="A1242" s="120"/>
    </row>
    <row r="1243" customFormat="false" ht="15.6" hidden="false" customHeight="false" outlineLevel="0" collapsed="false">
      <c r="A1243" s="120"/>
    </row>
    <row r="1244" customFormat="false" ht="15.6" hidden="false" customHeight="false" outlineLevel="0" collapsed="false">
      <c r="A1244" s="120"/>
    </row>
    <row r="1245" customFormat="false" ht="15.6" hidden="false" customHeight="false" outlineLevel="0" collapsed="false">
      <c r="A1245" s="120"/>
    </row>
    <row r="1246" customFormat="false" ht="15.6" hidden="false" customHeight="false" outlineLevel="0" collapsed="false">
      <c r="A1246" s="120"/>
    </row>
    <row r="1247" customFormat="false" ht="15.6" hidden="false" customHeight="false" outlineLevel="0" collapsed="false">
      <c r="A1247" s="120"/>
    </row>
    <row r="1248" customFormat="false" ht="15.6" hidden="false" customHeight="false" outlineLevel="0" collapsed="false">
      <c r="A1248" s="120"/>
    </row>
    <row r="1249" customFormat="false" ht="15.6" hidden="false" customHeight="false" outlineLevel="0" collapsed="false">
      <c r="A1249" s="120"/>
    </row>
    <row r="1250" customFormat="false" ht="15.6" hidden="false" customHeight="false" outlineLevel="0" collapsed="false">
      <c r="A1250" s="120"/>
    </row>
    <row r="1251" customFormat="false" ht="15.6" hidden="false" customHeight="false" outlineLevel="0" collapsed="false">
      <c r="A1251" s="120"/>
    </row>
    <row r="1252" customFormat="false" ht="15.6" hidden="false" customHeight="false" outlineLevel="0" collapsed="false">
      <c r="A1252" s="120"/>
    </row>
    <row r="1253" customFormat="false" ht="15.6" hidden="false" customHeight="false" outlineLevel="0" collapsed="false">
      <c r="A1253" s="120"/>
    </row>
    <row r="1254" customFormat="false" ht="15.6" hidden="false" customHeight="false" outlineLevel="0" collapsed="false">
      <c r="A1254" s="120"/>
    </row>
    <row r="1255" customFormat="false" ht="15.6" hidden="false" customHeight="false" outlineLevel="0" collapsed="false">
      <c r="A1255" s="120"/>
    </row>
    <row r="1256" customFormat="false" ht="15.6" hidden="false" customHeight="false" outlineLevel="0" collapsed="false">
      <c r="A1256" s="120"/>
    </row>
    <row r="1257" customFormat="false" ht="15.6" hidden="false" customHeight="false" outlineLevel="0" collapsed="false">
      <c r="A1257" s="120"/>
    </row>
    <row r="1258" customFormat="false" ht="15.6" hidden="false" customHeight="false" outlineLevel="0" collapsed="false">
      <c r="A1258" s="120"/>
    </row>
    <row r="1259" customFormat="false" ht="15.6" hidden="false" customHeight="false" outlineLevel="0" collapsed="false">
      <c r="A1259" s="120"/>
    </row>
    <row r="1260" customFormat="false" ht="15.6" hidden="false" customHeight="false" outlineLevel="0" collapsed="false">
      <c r="A1260" s="120"/>
    </row>
    <row r="1261" customFormat="false" ht="15.6" hidden="false" customHeight="false" outlineLevel="0" collapsed="false">
      <c r="A1261" s="120"/>
    </row>
    <row r="1262" customFormat="false" ht="15.6" hidden="false" customHeight="false" outlineLevel="0" collapsed="false">
      <c r="A1262" s="120"/>
    </row>
    <row r="1263" customFormat="false" ht="15.6" hidden="false" customHeight="false" outlineLevel="0" collapsed="false">
      <c r="A1263" s="120"/>
    </row>
    <row r="1264" customFormat="false" ht="15.6" hidden="false" customHeight="false" outlineLevel="0" collapsed="false">
      <c r="A1264" s="120"/>
    </row>
    <row r="1265" customFormat="false" ht="15.6" hidden="false" customHeight="false" outlineLevel="0" collapsed="false">
      <c r="A1265" s="120"/>
    </row>
    <row r="1266" customFormat="false" ht="15.6" hidden="false" customHeight="false" outlineLevel="0" collapsed="false">
      <c r="A1266" s="120"/>
    </row>
    <row r="1267" customFormat="false" ht="15.6" hidden="false" customHeight="false" outlineLevel="0" collapsed="false">
      <c r="A1267" s="120"/>
    </row>
    <row r="1268" customFormat="false" ht="15.6" hidden="false" customHeight="false" outlineLevel="0" collapsed="false">
      <c r="A1268" s="120"/>
    </row>
    <row r="1269" customFormat="false" ht="15.6" hidden="false" customHeight="false" outlineLevel="0" collapsed="false">
      <c r="A1269" s="120"/>
    </row>
    <row r="1270" customFormat="false" ht="15.6" hidden="false" customHeight="false" outlineLevel="0" collapsed="false">
      <c r="A1270" s="120"/>
    </row>
    <row r="1271" customFormat="false" ht="15.6" hidden="false" customHeight="false" outlineLevel="0" collapsed="false">
      <c r="A1271" s="120"/>
    </row>
    <row r="1272" customFormat="false" ht="15.6" hidden="false" customHeight="false" outlineLevel="0" collapsed="false">
      <c r="A1272" s="120"/>
    </row>
    <row r="1273" customFormat="false" ht="15.6" hidden="false" customHeight="false" outlineLevel="0" collapsed="false">
      <c r="A1273" s="120"/>
    </row>
    <row r="1274" customFormat="false" ht="15.6" hidden="false" customHeight="false" outlineLevel="0" collapsed="false">
      <c r="A1274" s="120"/>
    </row>
    <row r="1275" customFormat="false" ht="15.6" hidden="false" customHeight="false" outlineLevel="0" collapsed="false">
      <c r="A1275" s="120"/>
    </row>
    <row r="1276" customFormat="false" ht="15.6" hidden="false" customHeight="false" outlineLevel="0" collapsed="false">
      <c r="A1276" s="120"/>
    </row>
    <row r="1277" customFormat="false" ht="15.6" hidden="false" customHeight="false" outlineLevel="0" collapsed="false">
      <c r="A1277" s="120"/>
    </row>
    <row r="1278" customFormat="false" ht="15.6" hidden="false" customHeight="false" outlineLevel="0" collapsed="false">
      <c r="A1278" s="120"/>
    </row>
    <row r="1279" customFormat="false" ht="15.6" hidden="false" customHeight="false" outlineLevel="0" collapsed="false">
      <c r="A1279" s="120"/>
    </row>
    <row r="1280" customFormat="false" ht="15.6" hidden="false" customHeight="false" outlineLevel="0" collapsed="false">
      <c r="A1280" s="120"/>
    </row>
    <row r="1281" customFormat="false" ht="15.6" hidden="false" customHeight="false" outlineLevel="0" collapsed="false">
      <c r="A1281" s="120"/>
    </row>
    <row r="1282" customFormat="false" ht="15.6" hidden="false" customHeight="false" outlineLevel="0" collapsed="false">
      <c r="A1282" s="120"/>
    </row>
    <row r="1283" customFormat="false" ht="15.6" hidden="false" customHeight="false" outlineLevel="0" collapsed="false">
      <c r="A1283" s="120"/>
    </row>
    <row r="1284" customFormat="false" ht="15.6" hidden="false" customHeight="false" outlineLevel="0" collapsed="false">
      <c r="A1284" s="120"/>
    </row>
    <row r="1285" customFormat="false" ht="15.6" hidden="false" customHeight="false" outlineLevel="0" collapsed="false">
      <c r="A1285" s="120"/>
    </row>
    <row r="1286" customFormat="false" ht="15.6" hidden="false" customHeight="false" outlineLevel="0" collapsed="false">
      <c r="A1286" s="120"/>
    </row>
    <row r="1287" customFormat="false" ht="15.6" hidden="false" customHeight="false" outlineLevel="0" collapsed="false">
      <c r="A1287" s="120"/>
    </row>
    <row r="1288" customFormat="false" ht="15.6" hidden="false" customHeight="false" outlineLevel="0" collapsed="false">
      <c r="A1288" s="120"/>
    </row>
    <row r="1289" customFormat="false" ht="15.6" hidden="false" customHeight="false" outlineLevel="0" collapsed="false">
      <c r="A1289" s="120"/>
    </row>
    <row r="1290" customFormat="false" ht="15.6" hidden="false" customHeight="false" outlineLevel="0" collapsed="false">
      <c r="A1290" s="120"/>
    </row>
    <row r="1291" customFormat="false" ht="15.6" hidden="false" customHeight="false" outlineLevel="0" collapsed="false">
      <c r="A1291" s="120"/>
    </row>
    <row r="1292" customFormat="false" ht="15.6" hidden="false" customHeight="false" outlineLevel="0" collapsed="false">
      <c r="A1292" s="120"/>
    </row>
    <row r="1293" customFormat="false" ht="15.6" hidden="false" customHeight="false" outlineLevel="0" collapsed="false">
      <c r="A1293" s="120"/>
    </row>
    <row r="1294" customFormat="false" ht="15.6" hidden="false" customHeight="false" outlineLevel="0" collapsed="false">
      <c r="A1294" s="120"/>
    </row>
    <row r="1295" customFormat="false" ht="15.6" hidden="false" customHeight="false" outlineLevel="0" collapsed="false">
      <c r="A1295" s="120"/>
    </row>
    <row r="1296" customFormat="false" ht="15.6" hidden="false" customHeight="false" outlineLevel="0" collapsed="false">
      <c r="A1296" s="120"/>
    </row>
    <row r="1297" customFormat="false" ht="15.6" hidden="false" customHeight="false" outlineLevel="0" collapsed="false">
      <c r="A1297" s="120"/>
    </row>
    <row r="1298" customFormat="false" ht="15.6" hidden="false" customHeight="false" outlineLevel="0" collapsed="false">
      <c r="A1298" s="120"/>
    </row>
    <row r="1299" customFormat="false" ht="15.6" hidden="false" customHeight="false" outlineLevel="0" collapsed="false">
      <c r="A1299" s="120"/>
    </row>
    <row r="1300" customFormat="false" ht="15.6" hidden="false" customHeight="false" outlineLevel="0" collapsed="false">
      <c r="A1300" s="120"/>
    </row>
    <row r="1301" customFormat="false" ht="15.6" hidden="false" customHeight="false" outlineLevel="0" collapsed="false">
      <c r="A1301" s="120"/>
    </row>
    <row r="1302" customFormat="false" ht="15.6" hidden="false" customHeight="false" outlineLevel="0" collapsed="false">
      <c r="A1302" s="120"/>
    </row>
    <row r="1303" customFormat="false" ht="15.6" hidden="false" customHeight="false" outlineLevel="0" collapsed="false">
      <c r="A1303" s="120"/>
    </row>
    <row r="1304" customFormat="false" ht="15.6" hidden="false" customHeight="false" outlineLevel="0" collapsed="false">
      <c r="A1304" s="120"/>
    </row>
    <row r="1305" customFormat="false" ht="15.6" hidden="false" customHeight="false" outlineLevel="0" collapsed="false">
      <c r="A1305" s="120"/>
    </row>
    <row r="1306" customFormat="false" ht="15.6" hidden="false" customHeight="false" outlineLevel="0" collapsed="false">
      <c r="A1306" s="120"/>
    </row>
    <row r="1307" customFormat="false" ht="15.6" hidden="false" customHeight="false" outlineLevel="0" collapsed="false">
      <c r="A1307" s="120"/>
    </row>
    <row r="1308" customFormat="false" ht="15.6" hidden="false" customHeight="false" outlineLevel="0" collapsed="false">
      <c r="A1308" s="120"/>
    </row>
    <row r="1309" customFormat="false" ht="15.6" hidden="false" customHeight="false" outlineLevel="0" collapsed="false">
      <c r="A1309" s="120"/>
    </row>
    <row r="1310" customFormat="false" ht="15.6" hidden="false" customHeight="false" outlineLevel="0" collapsed="false">
      <c r="A1310" s="120"/>
    </row>
    <row r="1311" customFormat="false" ht="15.6" hidden="false" customHeight="false" outlineLevel="0" collapsed="false">
      <c r="A1311" s="120"/>
    </row>
    <row r="1312" customFormat="false" ht="15.6" hidden="false" customHeight="false" outlineLevel="0" collapsed="false">
      <c r="A1312" s="120"/>
    </row>
    <row r="1313" customFormat="false" ht="15.6" hidden="false" customHeight="false" outlineLevel="0" collapsed="false">
      <c r="A1313" s="120"/>
    </row>
    <row r="1314" customFormat="false" ht="15.6" hidden="false" customHeight="false" outlineLevel="0" collapsed="false">
      <c r="A1314" s="120"/>
    </row>
    <row r="1315" customFormat="false" ht="15.6" hidden="false" customHeight="false" outlineLevel="0" collapsed="false">
      <c r="A1315" s="120"/>
    </row>
    <row r="1316" customFormat="false" ht="15.6" hidden="false" customHeight="false" outlineLevel="0" collapsed="false">
      <c r="A1316" s="120"/>
    </row>
    <row r="1317" customFormat="false" ht="15.6" hidden="false" customHeight="false" outlineLevel="0" collapsed="false">
      <c r="A1317" s="120"/>
    </row>
    <row r="1318" customFormat="false" ht="15.6" hidden="false" customHeight="false" outlineLevel="0" collapsed="false">
      <c r="A1318" s="120"/>
    </row>
    <row r="1319" customFormat="false" ht="15.6" hidden="false" customHeight="false" outlineLevel="0" collapsed="false">
      <c r="A1319" s="120"/>
    </row>
    <row r="1320" customFormat="false" ht="15.6" hidden="false" customHeight="false" outlineLevel="0" collapsed="false">
      <c r="A1320" s="120"/>
    </row>
    <row r="1321" customFormat="false" ht="15.6" hidden="false" customHeight="false" outlineLevel="0" collapsed="false">
      <c r="A1321" s="120"/>
    </row>
    <row r="1322" customFormat="false" ht="15.6" hidden="false" customHeight="false" outlineLevel="0" collapsed="false">
      <c r="A1322" s="120"/>
    </row>
    <row r="1323" customFormat="false" ht="15.6" hidden="false" customHeight="false" outlineLevel="0" collapsed="false">
      <c r="A1323" s="120"/>
    </row>
    <row r="1324" customFormat="false" ht="15.6" hidden="false" customHeight="false" outlineLevel="0" collapsed="false">
      <c r="A1324" s="120"/>
    </row>
    <row r="1325" customFormat="false" ht="15.6" hidden="false" customHeight="false" outlineLevel="0" collapsed="false">
      <c r="A1325" s="120"/>
    </row>
    <row r="1326" customFormat="false" ht="15.6" hidden="false" customHeight="false" outlineLevel="0" collapsed="false">
      <c r="A1326" s="120"/>
    </row>
    <row r="1327" customFormat="false" ht="15.6" hidden="false" customHeight="false" outlineLevel="0" collapsed="false">
      <c r="A1327" s="120"/>
    </row>
    <row r="1328" customFormat="false" ht="15.6" hidden="false" customHeight="false" outlineLevel="0" collapsed="false">
      <c r="A1328" s="120"/>
    </row>
    <row r="1329" customFormat="false" ht="15.6" hidden="false" customHeight="false" outlineLevel="0" collapsed="false">
      <c r="A1329" s="120"/>
    </row>
    <row r="1330" customFormat="false" ht="15.6" hidden="false" customHeight="false" outlineLevel="0" collapsed="false">
      <c r="A1330" s="120"/>
    </row>
    <row r="1331" customFormat="false" ht="15.6" hidden="false" customHeight="false" outlineLevel="0" collapsed="false">
      <c r="A1331" s="120"/>
    </row>
    <row r="1332" customFormat="false" ht="15.6" hidden="false" customHeight="false" outlineLevel="0" collapsed="false">
      <c r="A1332" s="120"/>
    </row>
    <row r="1333" customFormat="false" ht="15.6" hidden="false" customHeight="false" outlineLevel="0" collapsed="false">
      <c r="A1333" s="120"/>
    </row>
    <row r="1334" customFormat="false" ht="15.6" hidden="false" customHeight="false" outlineLevel="0" collapsed="false">
      <c r="A1334" s="120"/>
    </row>
    <row r="1335" customFormat="false" ht="15.6" hidden="false" customHeight="false" outlineLevel="0" collapsed="false">
      <c r="A1335" s="120"/>
    </row>
    <row r="1336" customFormat="false" ht="15.6" hidden="false" customHeight="false" outlineLevel="0" collapsed="false">
      <c r="A1336" s="120"/>
    </row>
    <row r="1337" customFormat="false" ht="15.6" hidden="false" customHeight="false" outlineLevel="0" collapsed="false">
      <c r="A1337" s="120"/>
    </row>
    <row r="1338" customFormat="false" ht="15.6" hidden="false" customHeight="false" outlineLevel="0" collapsed="false">
      <c r="A1338" s="120"/>
    </row>
    <row r="1339" customFormat="false" ht="15.6" hidden="false" customHeight="false" outlineLevel="0" collapsed="false">
      <c r="A1339" s="120"/>
    </row>
    <row r="1340" customFormat="false" ht="15.6" hidden="false" customHeight="false" outlineLevel="0" collapsed="false">
      <c r="A1340" s="120"/>
    </row>
    <row r="1341" customFormat="false" ht="15.6" hidden="false" customHeight="false" outlineLevel="0" collapsed="false">
      <c r="A1341" s="120"/>
    </row>
    <row r="1342" customFormat="false" ht="15.6" hidden="false" customHeight="false" outlineLevel="0" collapsed="false">
      <c r="A1342" s="120"/>
    </row>
    <row r="1343" customFormat="false" ht="15.6" hidden="false" customHeight="false" outlineLevel="0" collapsed="false">
      <c r="A1343" s="120"/>
    </row>
    <row r="1344" customFormat="false" ht="15.6" hidden="false" customHeight="false" outlineLevel="0" collapsed="false">
      <c r="A1344" s="120"/>
    </row>
    <row r="1345" customFormat="false" ht="15.6" hidden="false" customHeight="false" outlineLevel="0" collapsed="false">
      <c r="A1345" s="120"/>
    </row>
    <row r="1346" customFormat="false" ht="15.6" hidden="false" customHeight="false" outlineLevel="0" collapsed="false">
      <c r="A1346" s="120"/>
    </row>
    <row r="1347" customFormat="false" ht="15.6" hidden="false" customHeight="false" outlineLevel="0" collapsed="false">
      <c r="A1347" s="120"/>
    </row>
    <row r="1348" customFormat="false" ht="15.6" hidden="false" customHeight="false" outlineLevel="0" collapsed="false">
      <c r="A1348" s="120"/>
    </row>
    <row r="1349" customFormat="false" ht="15.6" hidden="false" customHeight="false" outlineLevel="0" collapsed="false">
      <c r="A1349" s="120"/>
    </row>
    <row r="1350" customFormat="false" ht="15.6" hidden="false" customHeight="false" outlineLevel="0" collapsed="false">
      <c r="A1350" s="120"/>
    </row>
    <row r="1351" customFormat="false" ht="15.6" hidden="false" customHeight="false" outlineLevel="0" collapsed="false">
      <c r="A1351" s="120"/>
    </row>
    <row r="1352" customFormat="false" ht="15.6" hidden="false" customHeight="false" outlineLevel="0" collapsed="false">
      <c r="A1352" s="120"/>
    </row>
    <row r="1353" customFormat="false" ht="15.6" hidden="false" customHeight="false" outlineLevel="0" collapsed="false">
      <c r="A1353" s="120"/>
    </row>
    <row r="1354" customFormat="false" ht="15.6" hidden="false" customHeight="false" outlineLevel="0" collapsed="false">
      <c r="A1354" s="120"/>
    </row>
    <row r="1355" customFormat="false" ht="15.6" hidden="false" customHeight="false" outlineLevel="0" collapsed="false">
      <c r="A1355" s="120"/>
    </row>
    <row r="1356" customFormat="false" ht="15.6" hidden="false" customHeight="false" outlineLevel="0" collapsed="false">
      <c r="A1356" s="120"/>
    </row>
    <row r="1357" customFormat="false" ht="15.6" hidden="false" customHeight="false" outlineLevel="0" collapsed="false">
      <c r="A1357" s="120"/>
    </row>
    <row r="1358" customFormat="false" ht="15.6" hidden="false" customHeight="false" outlineLevel="0" collapsed="false">
      <c r="A1358" s="120"/>
    </row>
    <row r="1359" customFormat="false" ht="15.6" hidden="false" customHeight="false" outlineLevel="0" collapsed="false">
      <c r="A1359" s="120"/>
    </row>
    <row r="1360" customFormat="false" ht="15.6" hidden="false" customHeight="false" outlineLevel="0" collapsed="false">
      <c r="A1360" s="120"/>
    </row>
    <row r="1361" customFormat="false" ht="15.6" hidden="false" customHeight="false" outlineLevel="0" collapsed="false">
      <c r="A1361" s="120"/>
    </row>
    <row r="1362" customFormat="false" ht="15.6" hidden="false" customHeight="false" outlineLevel="0" collapsed="false">
      <c r="A1362" s="120"/>
    </row>
    <row r="1363" customFormat="false" ht="15.6" hidden="false" customHeight="false" outlineLevel="0" collapsed="false">
      <c r="A1363" s="120"/>
    </row>
    <row r="1364" customFormat="false" ht="15.6" hidden="false" customHeight="false" outlineLevel="0" collapsed="false">
      <c r="A1364" s="120"/>
    </row>
    <row r="1365" customFormat="false" ht="15.6" hidden="false" customHeight="false" outlineLevel="0" collapsed="false">
      <c r="A1365" s="120"/>
    </row>
    <row r="1366" customFormat="false" ht="15.6" hidden="false" customHeight="false" outlineLevel="0" collapsed="false">
      <c r="A1366" s="120"/>
    </row>
    <row r="1367" customFormat="false" ht="15.6" hidden="false" customHeight="false" outlineLevel="0" collapsed="false">
      <c r="A1367" s="120"/>
    </row>
    <row r="1368" customFormat="false" ht="15.6" hidden="false" customHeight="false" outlineLevel="0" collapsed="false">
      <c r="A1368" s="120"/>
    </row>
    <row r="1369" customFormat="false" ht="15.6" hidden="false" customHeight="false" outlineLevel="0" collapsed="false">
      <c r="A1369" s="120"/>
    </row>
    <row r="1370" customFormat="false" ht="15.6" hidden="false" customHeight="false" outlineLevel="0" collapsed="false">
      <c r="A1370" s="120"/>
    </row>
    <row r="1371" customFormat="false" ht="15.6" hidden="false" customHeight="false" outlineLevel="0" collapsed="false">
      <c r="A1371" s="120"/>
    </row>
    <row r="1372" customFormat="false" ht="15.6" hidden="false" customHeight="false" outlineLevel="0" collapsed="false">
      <c r="A1372" s="120"/>
    </row>
    <row r="1373" customFormat="false" ht="15.6" hidden="false" customHeight="false" outlineLevel="0" collapsed="false">
      <c r="A1373" s="120"/>
    </row>
    <row r="1374" customFormat="false" ht="15.6" hidden="false" customHeight="false" outlineLevel="0" collapsed="false">
      <c r="A1374" s="120"/>
    </row>
    <row r="1375" customFormat="false" ht="15.6" hidden="false" customHeight="false" outlineLevel="0" collapsed="false">
      <c r="A1375" s="120"/>
    </row>
    <row r="1376" customFormat="false" ht="15.6" hidden="false" customHeight="false" outlineLevel="0" collapsed="false">
      <c r="A1376" s="120"/>
    </row>
    <row r="1377" customFormat="false" ht="15.6" hidden="false" customHeight="false" outlineLevel="0" collapsed="false">
      <c r="A1377" s="120"/>
    </row>
    <row r="1378" customFormat="false" ht="15.6" hidden="false" customHeight="false" outlineLevel="0" collapsed="false">
      <c r="A1378" s="120"/>
    </row>
    <row r="1379" customFormat="false" ht="15.6" hidden="false" customHeight="false" outlineLevel="0" collapsed="false">
      <c r="A1379" s="120"/>
    </row>
    <row r="1380" customFormat="false" ht="15.6" hidden="false" customHeight="false" outlineLevel="0" collapsed="false">
      <c r="A1380" s="120"/>
    </row>
    <row r="1381" customFormat="false" ht="15.6" hidden="false" customHeight="false" outlineLevel="0" collapsed="false">
      <c r="A1381" s="120"/>
    </row>
    <row r="1382" customFormat="false" ht="15.6" hidden="false" customHeight="false" outlineLevel="0" collapsed="false">
      <c r="A1382" s="120"/>
    </row>
    <row r="1383" customFormat="false" ht="15.6" hidden="false" customHeight="false" outlineLevel="0" collapsed="false">
      <c r="A1383" s="120"/>
    </row>
    <row r="1384" customFormat="false" ht="15.6" hidden="false" customHeight="false" outlineLevel="0" collapsed="false">
      <c r="A1384" s="120"/>
    </row>
    <row r="1385" customFormat="false" ht="15.6" hidden="false" customHeight="false" outlineLevel="0" collapsed="false">
      <c r="A1385" s="120"/>
    </row>
    <row r="1386" customFormat="false" ht="15.6" hidden="false" customHeight="false" outlineLevel="0" collapsed="false">
      <c r="A1386" s="120"/>
    </row>
    <row r="1387" customFormat="false" ht="15.6" hidden="false" customHeight="false" outlineLevel="0" collapsed="false">
      <c r="A1387" s="120"/>
    </row>
    <row r="1388" customFormat="false" ht="15.6" hidden="false" customHeight="false" outlineLevel="0" collapsed="false">
      <c r="A1388" s="120"/>
    </row>
    <row r="1389" customFormat="false" ht="15.6" hidden="false" customHeight="false" outlineLevel="0" collapsed="false">
      <c r="A1389" s="120"/>
    </row>
    <row r="1390" customFormat="false" ht="15.6" hidden="false" customHeight="false" outlineLevel="0" collapsed="false">
      <c r="A1390" s="120"/>
    </row>
    <row r="1391" customFormat="false" ht="15.6" hidden="false" customHeight="false" outlineLevel="0" collapsed="false">
      <c r="A1391" s="120"/>
    </row>
    <row r="1392" customFormat="false" ht="15.6" hidden="false" customHeight="false" outlineLevel="0" collapsed="false">
      <c r="A1392" s="120"/>
    </row>
    <row r="1393" customFormat="false" ht="15.6" hidden="false" customHeight="false" outlineLevel="0" collapsed="false">
      <c r="A1393" s="120"/>
    </row>
    <row r="1394" customFormat="false" ht="15.6" hidden="false" customHeight="false" outlineLevel="0" collapsed="false">
      <c r="A1394" s="120"/>
    </row>
    <row r="1395" customFormat="false" ht="15.6" hidden="false" customHeight="false" outlineLevel="0" collapsed="false">
      <c r="A1395" s="120"/>
    </row>
    <row r="1396" customFormat="false" ht="15.6" hidden="false" customHeight="false" outlineLevel="0" collapsed="false">
      <c r="A1396" s="120"/>
    </row>
    <row r="1397" customFormat="false" ht="15.6" hidden="false" customHeight="false" outlineLevel="0" collapsed="false">
      <c r="A1397" s="120"/>
    </row>
    <row r="1398" customFormat="false" ht="15.6" hidden="false" customHeight="false" outlineLevel="0" collapsed="false">
      <c r="A1398" s="120"/>
    </row>
    <row r="1399" customFormat="false" ht="15.6" hidden="false" customHeight="false" outlineLevel="0" collapsed="false">
      <c r="A1399" s="120"/>
    </row>
    <row r="1400" customFormat="false" ht="15.6" hidden="false" customHeight="false" outlineLevel="0" collapsed="false">
      <c r="A1400" s="120"/>
    </row>
    <row r="1401" customFormat="false" ht="15.6" hidden="false" customHeight="false" outlineLevel="0" collapsed="false">
      <c r="A1401" s="120"/>
    </row>
    <row r="1402" customFormat="false" ht="15.6" hidden="false" customHeight="false" outlineLevel="0" collapsed="false">
      <c r="A1402" s="120"/>
    </row>
    <row r="1403" customFormat="false" ht="15.6" hidden="false" customHeight="false" outlineLevel="0" collapsed="false">
      <c r="A1403" s="120"/>
    </row>
    <row r="1404" customFormat="false" ht="15.6" hidden="false" customHeight="false" outlineLevel="0" collapsed="false">
      <c r="A1404" s="120"/>
    </row>
    <row r="1405" customFormat="false" ht="15.6" hidden="false" customHeight="false" outlineLevel="0" collapsed="false">
      <c r="A1405" s="120"/>
    </row>
    <row r="1406" customFormat="false" ht="15.6" hidden="false" customHeight="false" outlineLevel="0" collapsed="false">
      <c r="A1406" s="120"/>
    </row>
    <row r="1407" customFormat="false" ht="15.6" hidden="false" customHeight="false" outlineLevel="0" collapsed="false">
      <c r="A1407" s="120"/>
    </row>
    <row r="1408" customFormat="false" ht="15.6" hidden="false" customHeight="false" outlineLevel="0" collapsed="false">
      <c r="A1408" s="120"/>
    </row>
    <row r="1409" customFormat="false" ht="15.6" hidden="false" customHeight="false" outlineLevel="0" collapsed="false">
      <c r="A1409" s="120"/>
    </row>
    <row r="1410" customFormat="false" ht="15.6" hidden="false" customHeight="false" outlineLevel="0" collapsed="false">
      <c r="A1410" s="120"/>
    </row>
    <row r="1411" customFormat="false" ht="15.6" hidden="false" customHeight="false" outlineLevel="0" collapsed="false">
      <c r="A1411" s="120"/>
    </row>
    <row r="1412" customFormat="false" ht="15.6" hidden="false" customHeight="false" outlineLevel="0" collapsed="false">
      <c r="A1412" s="120"/>
    </row>
    <row r="1413" customFormat="false" ht="15.6" hidden="false" customHeight="false" outlineLevel="0" collapsed="false">
      <c r="A1413" s="120"/>
    </row>
    <row r="1414" customFormat="false" ht="15.6" hidden="false" customHeight="false" outlineLevel="0" collapsed="false">
      <c r="A1414" s="120"/>
    </row>
    <row r="1415" customFormat="false" ht="15.6" hidden="false" customHeight="false" outlineLevel="0" collapsed="false">
      <c r="A1415" s="120"/>
    </row>
    <row r="1416" customFormat="false" ht="15.6" hidden="false" customHeight="false" outlineLevel="0" collapsed="false">
      <c r="A1416" s="120"/>
    </row>
    <row r="1417" customFormat="false" ht="15.6" hidden="false" customHeight="false" outlineLevel="0" collapsed="false">
      <c r="A1417" s="120"/>
    </row>
    <row r="1418" customFormat="false" ht="15.6" hidden="false" customHeight="false" outlineLevel="0" collapsed="false">
      <c r="A1418" s="120"/>
    </row>
    <row r="1419" customFormat="false" ht="15.6" hidden="false" customHeight="false" outlineLevel="0" collapsed="false">
      <c r="A1419" s="120"/>
    </row>
    <row r="1420" customFormat="false" ht="15.6" hidden="false" customHeight="false" outlineLevel="0" collapsed="false">
      <c r="A1420" s="120"/>
    </row>
    <row r="1421" customFormat="false" ht="15.6" hidden="false" customHeight="false" outlineLevel="0" collapsed="false">
      <c r="A1421" s="120"/>
    </row>
    <row r="1422" customFormat="false" ht="15.6" hidden="false" customHeight="false" outlineLevel="0" collapsed="false">
      <c r="A1422" s="120"/>
    </row>
    <row r="1423" customFormat="false" ht="15.6" hidden="false" customHeight="false" outlineLevel="0" collapsed="false">
      <c r="A1423" s="120"/>
    </row>
    <row r="1424" customFormat="false" ht="15.6" hidden="false" customHeight="false" outlineLevel="0" collapsed="false">
      <c r="A1424" s="120"/>
    </row>
    <row r="1425" customFormat="false" ht="15.6" hidden="false" customHeight="false" outlineLevel="0" collapsed="false">
      <c r="A1425" s="120"/>
    </row>
    <row r="1426" customFormat="false" ht="15.6" hidden="false" customHeight="false" outlineLevel="0" collapsed="false">
      <c r="A1426" s="120"/>
    </row>
    <row r="1427" customFormat="false" ht="15.6" hidden="false" customHeight="false" outlineLevel="0" collapsed="false">
      <c r="A1427" s="120"/>
    </row>
    <row r="1428" customFormat="false" ht="15.6" hidden="false" customHeight="false" outlineLevel="0" collapsed="false">
      <c r="A1428" s="120"/>
    </row>
    <row r="1429" customFormat="false" ht="15.6" hidden="false" customHeight="false" outlineLevel="0" collapsed="false">
      <c r="A1429" s="120"/>
    </row>
    <row r="1430" customFormat="false" ht="15.6" hidden="false" customHeight="false" outlineLevel="0" collapsed="false">
      <c r="A1430" s="120"/>
    </row>
    <row r="1431" customFormat="false" ht="15.6" hidden="false" customHeight="false" outlineLevel="0" collapsed="false">
      <c r="A1431" s="120"/>
    </row>
    <row r="1432" customFormat="false" ht="15.6" hidden="false" customHeight="false" outlineLevel="0" collapsed="false">
      <c r="A1432" s="120"/>
    </row>
    <row r="1433" customFormat="false" ht="15.6" hidden="false" customHeight="false" outlineLevel="0" collapsed="false">
      <c r="A1433" s="120"/>
    </row>
    <row r="1434" customFormat="false" ht="15.6" hidden="false" customHeight="false" outlineLevel="0" collapsed="false">
      <c r="A1434" s="120"/>
    </row>
    <row r="1435" customFormat="false" ht="15.6" hidden="false" customHeight="false" outlineLevel="0" collapsed="false">
      <c r="A1435" s="120"/>
    </row>
    <row r="1436" customFormat="false" ht="15.6" hidden="false" customHeight="false" outlineLevel="0" collapsed="false">
      <c r="A1436" s="120"/>
    </row>
    <row r="1437" customFormat="false" ht="15.6" hidden="false" customHeight="false" outlineLevel="0" collapsed="false">
      <c r="A1437" s="120"/>
    </row>
    <row r="1438" customFormat="false" ht="15.6" hidden="false" customHeight="false" outlineLevel="0" collapsed="false">
      <c r="A1438" s="120"/>
    </row>
    <row r="1439" customFormat="false" ht="15.6" hidden="false" customHeight="false" outlineLevel="0" collapsed="false">
      <c r="A1439" s="120"/>
    </row>
    <row r="1440" customFormat="false" ht="15.6" hidden="false" customHeight="false" outlineLevel="0" collapsed="false">
      <c r="A1440" s="120"/>
    </row>
    <row r="1441" customFormat="false" ht="15.6" hidden="false" customHeight="false" outlineLevel="0" collapsed="false">
      <c r="A1441" s="120"/>
    </row>
    <row r="1442" customFormat="false" ht="15.6" hidden="false" customHeight="false" outlineLevel="0" collapsed="false">
      <c r="A1442" s="120"/>
    </row>
    <row r="1443" customFormat="false" ht="15.6" hidden="false" customHeight="false" outlineLevel="0" collapsed="false">
      <c r="A1443" s="120"/>
    </row>
    <row r="1444" customFormat="false" ht="15.6" hidden="false" customHeight="false" outlineLevel="0" collapsed="false">
      <c r="A1444" s="120"/>
    </row>
    <row r="1445" customFormat="false" ht="15.6" hidden="false" customHeight="false" outlineLevel="0" collapsed="false">
      <c r="A1445" s="120"/>
    </row>
    <row r="1446" customFormat="false" ht="15.6" hidden="false" customHeight="false" outlineLevel="0" collapsed="false">
      <c r="A1446" s="120"/>
    </row>
    <row r="1447" customFormat="false" ht="15.6" hidden="false" customHeight="false" outlineLevel="0" collapsed="false">
      <c r="A1447" s="120"/>
    </row>
    <row r="1448" customFormat="false" ht="15.6" hidden="false" customHeight="false" outlineLevel="0" collapsed="false">
      <c r="A1448" s="120"/>
    </row>
    <row r="1449" customFormat="false" ht="15.6" hidden="false" customHeight="false" outlineLevel="0" collapsed="false">
      <c r="A1449" s="120"/>
    </row>
    <row r="1450" customFormat="false" ht="15.6" hidden="false" customHeight="false" outlineLevel="0" collapsed="false">
      <c r="A1450" s="120"/>
    </row>
    <row r="1451" customFormat="false" ht="15.6" hidden="false" customHeight="false" outlineLevel="0" collapsed="false">
      <c r="A1451" s="120"/>
    </row>
    <row r="1452" customFormat="false" ht="15.6" hidden="false" customHeight="false" outlineLevel="0" collapsed="false">
      <c r="A1452" s="120"/>
    </row>
    <row r="1453" customFormat="false" ht="15.6" hidden="false" customHeight="false" outlineLevel="0" collapsed="false">
      <c r="A1453" s="120"/>
    </row>
    <row r="1454" customFormat="false" ht="15.6" hidden="false" customHeight="false" outlineLevel="0" collapsed="false">
      <c r="A1454" s="120"/>
    </row>
    <row r="1455" customFormat="false" ht="15.6" hidden="false" customHeight="false" outlineLevel="0" collapsed="false">
      <c r="A1455" s="120"/>
    </row>
    <row r="1456" customFormat="false" ht="15.6" hidden="false" customHeight="false" outlineLevel="0" collapsed="false">
      <c r="A1456" s="120"/>
    </row>
    <row r="1457" customFormat="false" ht="15.6" hidden="false" customHeight="false" outlineLevel="0" collapsed="false">
      <c r="A1457" s="120"/>
    </row>
    <row r="1458" customFormat="false" ht="15.6" hidden="false" customHeight="false" outlineLevel="0" collapsed="false">
      <c r="A1458" s="120"/>
    </row>
    <row r="1459" customFormat="false" ht="15.6" hidden="false" customHeight="false" outlineLevel="0" collapsed="false">
      <c r="A1459" s="120"/>
    </row>
    <row r="1460" customFormat="false" ht="15.6" hidden="false" customHeight="false" outlineLevel="0" collapsed="false">
      <c r="A1460" s="120"/>
    </row>
    <row r="1461" customFormat="false" ht="15.6" hidden="false" customHeight="false" outlineLevel="0" collapsed="false">
      <c r="A1461" s="120"/>
    </row>
    <row r="1462" customFormat="false" ht="15.6" hidden="false" customHeight="false" outlineLevel="0" collapsed="false">
      <c r="A1462" s="120"/>
    </row>
    <row r="1463" customFormat="false" ht="15.6" hidden="false" customHeight="false" outlineLevel="0" collapsed="false">
      <c r="A1463" s="120"/>
    </row>
    <row r="1464" customFormat="false" ht="15.6" hidden="false" customHeight="false" outlineLevel="0" collapsed="false">
      <c r="A1464" s="120"/>
    </row>
    <row r="1465" customFormat="false" ht="15.6" hidden="false" customHeight="false" outlineLevel="0" collapsed="false">
      <c r="A1465" s="120"/>
    </row>
    <row r="1466" customFormat="false" ht="15.6" hidden="false" customHeight="false" outlineLevel="0" collapsed="false">
      <c r="A1466" s="120"/>
    </row>
    <row r="1467" customFormat="false" ht="15.6" hidden="false" customHeight="false" outlineLevel="0" collapsed="false">
      <c r="A1467" s="120"/>
    </row>
    <row r="1468" customFormat="false" ht="15.6" hidden="false" customHeight="false" outlineLevel="0" collapsed="false">
      <c r="A1468" s="120"/>
    </row>
    <row r="1469" customFormat="false" ht="15.6" hidden="false" customHeight="false" outlineLevel="0" collapsed="false">
      <c r="A1469" s="120"/>
    </row>
    <row r="1470" customFormat="false" ht="15.6" hidden="false" customHeight="false" outlineLevel="0" collapsed="false">
      <c r="A1470" s="120"/>
    </row>
    <row r="1471" customFormat="false" ht="15.6" hidden="false" customHeight="false" outlineLevel="0" collapsed="false">
      <c r="A1471" s="120"/>
    </row>
    <row r="1472" customFormat="false" ht="15.6" hidden="false" customHeight="false" outlineLevel="0" collapsed="false">
      <c r="A1472" s="120"/>
    </row>
    <row r="1473" customFormat="false" ht="15.6" hidden="false" customHeight="false" outlineLevel="0" collapsed="false">
      <c r="A1473" s="120"/>
    </row>
    <row r="1474" customFormat="false" ht="15.6" hidden="false" customHeight="false" outlineLevel="0" collapsed="false">
      <c r="A1474" s="120"/>
    </row>
    <row r="1475" customFormat="false" ht="15.6" hidden="false" customHeight="false" outlineLevel="0" collapsed="false">
      <c r="A1475" s="120"/>
    </row>
    <row r="1476" customFormat="false" ht="15.6" hidden="false" customHeight="false" outlineLevel="0" collapsed="false">
      <c r="A1476" s="120"/>
    </row>
    <row r="1477" customFormat="false" ht="15.6" hidden="false" customHeight="false" outlineLevel="0" collapsed="false">
      <c r="A1477" s="120"/>
    </row>
    <row r="1478" customFormat="false" ht="15.6" hidden="false" customHeight="false" outlineLevel="0" collapsed="false">
      <c r="A1478" s="120"/>
    </row>
    <row r="1479" customFormat="false" ht="15.6" hidden="false" customHeight="false" outlineLevel="0" collapsed="false">
      <c r="A1479" s="120"/>
    </row>
    <row r="1480" customFormat="false" ht="15.6" hidden="false" customHeight="false" outlineLevel="0" collapsed="false">
      <c r="A1480" s="120"/>
    </row>
    <row r="1481" customFormat="false" ht="15.6" hidden="false" customHeight="false" outlineLevel="0" collapsed="false">
      <c r="A1481" s="120"/>
    </row>
    <row r="1482" customFormat="false" ht="15.6" hidden="false" customHeight="false" outlineLevel="0" collapsed="false">
      <c r="A1482" s="120"/>
    </row>
    <row r="1483" customFormat="false" ht="15.6" hidden="false" customHeight="false" outlineLevel="0" collapsed="false">
      <c r="A1483" s="120"/>
    </row>
    <row r="1484" customFormat="false" ht="15.6" hidden="false" customHeight="false" outlineLevel="0" collapsed="false">
      <c r="A1484" s="120"/>
    </row>
    <row r="1485" customFormat="false" ht="15.6" hidden="false" customHeight="false" outlineLevel="0" collapsed="false">
      <c r="A1485" s="120"/>
    </row>
    <row r="1486" customFormat="false" ht="15.6" hidden="false" customHeight="false" outlineLevel="0" collapsed="false">
      <c r="A1486" s="120"/>
    </row>
    <row r="1487" customFormat="false" ht="15.6" hidden="false" customHeight="false" outlineLevel="0" collapsed="false">
      <c r="A1487" s="120"/>
    </row>
    <row r="1488" customFormat="false" ht="15.6" hidden="false" customHeight="false" outlineLevel="0" collapsed="false">
      <c r="A1488" s="120"/>
    </row>
    <row r="1489" customFormat="false" ht="15.6" hidden="false" customHeight="false" outlineLevel="0" collapsed="false">
      <c r="A1489" s="120"/>
    </row>
    <row r="1490" customFormat="false" ht="15.6" hidden="false" customHeight="false" outlineLevel="0" collapsed="false">
      <c r="A1490" s="120"/>
    </row>
    <row r="1491" customFormat="false" ht="15.6" hidden="false" customHeight="false" outlineLevel="0" collapsed="false">
      <c r="A1491" s="120"/>
    </row>
    <row r="1492" customFormat="false" ht="15.6" hidden="false" customHeight="false" outlineLevel="0" collapsed="false">
      <c r="A1492" s="120"/>
    </row>
    <row r="1493" customFormat="false" ht="15.6" hidden="false" customHeight="false" outlineLevel="0" collapsed="false">
      <c r="A1493" s="120"/>
    </row>
    <row r="1494" customFormat="false" ht="15.6" hidden="false" customHeight="false" outlineLevel="0" collapsed="false">
      <c r="A1494" s="120"/>
    </row>
    <row r="1495" customFormat="false" ht="15.6" hidden="false" customHeight="false" outlineLevel="0" collapsed="false">
      <c r="A1495" s="120"/>
    </row>
    <row r="1496" customFormat="false" ht="15.6" hidden="false" customHeight="false" outlineLevel="0" collapsed="false">
      <c r="A1496" s="120"/>
    </row>
    <row r="1497" customFormat="false" ht="15.6" hidden="false" customHeight="false" outlineLevel="0" collapsed="false">
      <c r="A1497" s="120"/>
    </row>
    <row r="1498" customFormat="false" ht="15.6" hidden="false" customHeight="false" outlineLevel="0" collapsed="false">
      <c r="A1498" s="120"/>
    </row>
    <row r="1499" customFormat="false" ht="15.6" hidden="false" customHeight="false" outlineLevel="0" collapsed="false">
      <c r="A1499" s="120"/>
    </row>
    <row r="1500" customFormat="false" ht="15.6" hidden="false" customHeight="false" outlineLevel="0" collapsed="false">
      <c r="A1500" s="120"/>
    </row>
    <row r="1501" customFormat="false" ht="15.6" hidden="false" customHeight="false" outlineLevel="0" collapsed="false">
      <c r="A1501" s="120"/>
    </row>
    <row r="1502" customFormat="false" ht="15.6" hidden="false" customHeight="false" outlineLevel="0" collapsed="false">
      <c r="A1502" s="120"/>
    </row>
    <row r="1503" customFormat="false" ht="15.6" hidden="false" customHeight="false" outlineLevel="0" collapsed="false">
      <c r="A1503" s="120"/>
    </row>
    <row r="1504" customFormat="false" ht="15.6" hidden="false" customHeight="false" outlineLevel="0" collapsed="false">
      <c r="A1504" s="120"/>
    </row>
    <row r="1505" customFormat="false" ht="15.6" hidden="false" customHeight="false" outlineLevel="0" collapsed="false">
      <c r="A1505" s="120"/>
    </row>
    <row r="1506" customFormat="false" ht="15.6" hidden="false" customHeight="false" outlineLevel="0" collapsed="false">
      <c r="A1506" s="120"/>
    </row>
    <row r="1507" customFormat="false" ht="15.6" hidden="false" customHeight="false" outlineLevel="0" collapsed="false">
      <c r="A1507" s="120"/>
    </row>
    <row r="1508" customFormat="false" ht="15.6" hidden="false" customHeight="false" outlineLevel="0" collapsed="false">
      <c r="A1508" s="120"/>
    </row>
    <row r="1509" customFormat="false" ht="15.6" hidden="false" customHeight="false" outlineLevel="0" collapsed="false">
      <c r="A1509" s="120"/>
    </row>
    <row r="1510" customFormat="false" ht="15.6" hidden="false" customHeight="false" outlineLevel="0" collapsed="false">
      <c r="A1510" s="120"/>
    </row>
    <row r="1511" customFormat="false" ht="15.6" hidden="false" customHeight="false" outlineLevel="0" collapsed="false">
      <c r="A1511" s="120"/>
    </row>
    <row r="1512" customFormat="false" ht="15.6" hidden="false" customHeight="false" outlineLevel="0" collapsed="false">
      <c r="A1512" s="120"/>
    </row>
    <row r="1513" customFormat="false" ht="15.6" hidden="false" customHeight="false" outlineLevel="0" collapsed="false">
      <c r="A1513" s="120"/>
    </row>
    <row r="1514" customFormat="false" ht="15.6" hidden="false" customHeight="false" outlineLevel="0" collapsed="false">
      <c r="A1514" s="120"/>
    </row>
    <row r="1515" customFormat="false" ht="15.6" hidden="false" customHeight="false" outlineLevel="0" collapsed="false">
      <c r="A1515" s="120"/>
    </row>
    <row r="1516" customFormat="false" ht="15.6" hidden="false" customHeight="false" outlineLevel="0" collapsed="false">
      <c r="A1516" s="120"/>
    </row>
    <row r="1517" customFormat="false" ht="15.6" hidden="false" customHeight="false" outlineLevel="0" collapsed="false">
      <c r="A1517" s="120"/>
    </row>
    <row r="1518" customFormat="false" ht="15.6" hidden="false" customHeight="false" outlineLevel="0" collapsed="false">
      <c r="A1518" s="120"/>
    </row>
    <row r="1519" customFormat="false" ht="15.6" hidden="false" customHeight="false" outlineLevel="0" collapsed="false">
      <c r="A1519" s="120"/>
    </row>
    <row r="1520" customFormat="false" ht="15.6" hidden="false" customHeight="false" outlineLevel="0" collapsed="false">
      <c r="A1520" s="120"/>
    </row>
    <row r="1521" customFormat="false" ht="15.6" hidden="false" customHeight="false" outlineLevel="0" collapsed="false">
      <c r="A1521" s="120"/>
    </row>
    <row r="1522" customFormat="false" ht="15.6" hidden="false" customHeight="false" outlineLevel="0" collapsed="false">
      <c r="A1522" s="120"/>
    </row>
    <row r="1523" customFormat="false" ht="15.6" hidden="false" customHeight="false" outlineLevel="0" collapsed="false">
      <c r="A1523" s="120"/>
    </row>
    <row r="1524" customFormat="false" ht="15.6" hidden="false" customHeight="false" outlineLevel="0" collapsed="false">
      <c r="A1524" s="120"/>
    </row>
    <row r="1525" customFormat="false" ht="15.6" hidden="false" customHeight="false" outlineLevel="0" collapsed="false">
      <c r="A1525" s="120"/>
    </row>
    <row r="1526" customFormat="false" ht="15.6" hidden="false" customHeight="false" outlineLevel="0" collapsed="false">
      <c r="A1526" s="120"/>
    </row>
    <row r="1527" customFormat="false" ht="15.6" hidden="false" customHeight="false" outlineLevel="0" collapsed="false">
      <c r="A1527" s="120"/>
    </row>
    <row r="1528" customFormat="false" ht="15.6" hidden="false" customHeight="false" outlineLevel="0" collapsed="false">
      <c r="A1528" s="120"/>
    </row>
    <row r="1529" customFormat="false" ht="15.6" hidden="false" customHeight="false" outlineLevel="0" collapsed="false">
      <c r="A1529" s="120"/>
    </row>
    <row r="1530" customFormat="false" ht="15.6" hidden="false" customHeight="false" outlineLevel="0" collapsed="false">
      <c r="A1530" s="120"/>
    </row>
    <row r="1531" customFormat="false" ht="15.6" hidden="false" customHeight="false" outlineLevel="0" collapsed="false">
      <c r="A1531" s="120"/>
    </row>
    <row r="1532" customFormat="false" ht="15.6" hidden="false" customHeight="false" outlineLevel="0" collapsed="false">
      <c r="A1532" s="120"/>
    </row>
    <row r="1533" customFormat="false" ht="15.6" hidden="false" customHeight="false" outlineLevel="0" collapsed="false">
      <c r="A1533" s="120"/>
    </row>
    <row r="1534" customFormat="false" ht="15.6" hidden="false" customHeight="false" outlineLevel="0" collapsed="false">
      <c r="A1534" s="120"/>
    </row>
    <row r="1535" customFormat="false" ht="15.6" hidden="false" customHeight="false" outlineLevel="0" collapsed="false">
      <c r="A1535" s="120"/>
    </row>
    <row r="1536" customFormat="false" ht="15.6" hidden="false" customHeight="false" outlineLevel="0" collapsed="false">
      <c r="A1536" s="120"/>
    </row>
    <row r="1537" customFormat="false" ht="15.6" hidden="false" customHeight="false" outlineLevel="0" collapsed="false">
      <c r="A1537" s="120"/>
    </row>
    <row r="1538" customFormat="false" ht="15.6" hidden="false" customHeight="false" outlineLevel="0" collapsed="false">
      <c r="A1538" s="120"/>
    </row>
    <row r="1539" customFormat="false" ht="15.6" hidden="false" customHeight="false" outlineLevel="0" collapsed="false">
      <c r="A1539" s="120"/>
    </row>
    <row r="1540" customFormat="false" ht="15.6" hidden="false" customHeight="false" outlineLevel="0" collapsed="false">
      <c r="A1540" s="120"/>
    </row>
    <row r="1541" customFormat="false" ht="15.6" hidden="false" customHeight="false" outlineLevel="0" collapsed="false">
      <c r="A1541" s="120"/>
    </row>
    <row r="1542" customFormat="false" ht="15.6" hidden="false" customHeight="false" outlineLevel="0" collapsed="false">
      <c r="A1542" s="120"/>
    </row>
    <row r="1543" customFormat="false" ht="15.6" hidden="false" customHeight="false" outlineLevel="0" collapsed="false">
      <c r="A1543" s="120"/>
    </row>
    <row r="1544" customFormat="false" ht="15.6" hidden="false" customHeight="false" outlineLevel="0" collapsed="false">
      <c r="A1544" s="120"/>
    </row>
    <row r="1545" customFormat="false" ht="15.6" hidden="false" customHeight="false" outlineLevel="0" collapsed="false">
      <c r="A1545" s="120"/>
    </row>
    <row r="1546" customFormat="false" ht="15.6" hidden="false" customHeight="false" outlineLevel="0" collapsed="false">
      <c r="A1546" s="120"/>
    </row>
    <row r="1547" customFormat="false" ht="15.6" hidden="false" customHeight="false" outlineLevel="0" collapsed="false">
      <c r="A1547" s="120"/>
    </row>
    <row r="1548" customFormat="false" ht="15.6" hidden="false" customHeight="false" outlineLevel="0" collapsed="false">
      <c r="A1548" s="120"/>
    </row>
    <row r="1549" customFormat="false" ht="15.6" hidden="false" customHeight="false" outlineLevel="0" collapsed="false">
      <c r="A1549" s="120"/>
    </row>
    <row r="1550" customFormat="false" ht="15.6" hidden="false" customHeight="false" outlineLevel="0" collapsed="false">
      <c r="A1550" s="120"/>
    </row>
    <row r="1551" customFormat="false" ht="15.6" hidden="false" customHeight="false" outlineLevel="0" collapsed="false">
      <c r="A1551" s="120"/>
    </row>
    <row r="1552" customFormat="false" ht="15.6" hidden="false" customHeight="false" outlineLevel="0" collapsed="false">
      <c r="A1552" s="120"/>
    </row>
    <row r="1553" customFormat="false" ht="15.6" hidden="false" customHeight="false" outlineLevel="0" collapsed="false">
      <c r="A1553" s="120"/>
    </row>
    <row r="1554" customFormat="false" ht="15.6" hidden="false" customHeight="false" outlineLevel="0" collapsed="false">
      <c r="A1554" s="120"/>
    </row>
    <row r="1555" customFormat="false" ht="15.6" hidden="false" customHeight="false" outlineLevel="0" collapsed="false">
      <c r="A1555" s="120"/>
    </row>
    <row r="1556" customFormat="false" ht="15.6" hidden="false" customHeight="false" outlineLevel="0" collapsed="false">
      <c r="A1556" s="120"/>
    </row>
    <row r="1557" customFormat="false" ht="15.6" hidden="false" customHeight="false" outlineLevel="0" collapsed="false">
      <c r="A1557" s="120"/>
    </row>
    <row r="1558" customFormat="false" ht="15.6" hidden="false" customHeight="false" outlineLevel="0" collapsed="false">
      <c r="A1558" s="120"/>
    </row>
    <row r="1559" customFormat="false" ht="15.6" hidden="false" customHeight="false" outlineLevel="0" collapsed="false">
      <c r="A1559" s="120"/>
    </row>
    <row r="1560" customFormat="false" ht="15.6" hidden="false" customHeight="false" outlineLevel="0" collapsed="false">
      <c r="A1560" s="120"/>
    </row>
    <row r="1561" customFormat="false" ht="15.6" hidden="false" customHeight="false" outlineLevel="0" collapsed="false">
      <c r="A1561" s="120"/>
    </row>
    <row r="1562" customFormat="false" ht="15.6" hidden="false" customHeight="false" outlineLevel="0" collapsed="false">
      <c r="A1562" s="120"/>
    </row>
    <row r="1563" customFormat="false" ht="15.6" hidden="false" customHeight="false" outlineLevel="0" collapsed="false">
      <c r="A1563" s="120"/>
    </row>
    <row r="1564" customFormat="false" ht="15.6" hidden="false" customHeight="false" outlineLevel="0" collapsed="false">
      <c r="A1564" s="120"/>
    </row>
    <row r="1565" customFormat="false" ht="15.6" hidden="false" customHeight="false" outlineLevel="0" collapsed="false">
      <c r="A1565" s="120"/>
    </row>
    <row r="1566" customFormat="false" ht="15.6" hidden="false" customHeight="false" outlineLevel="0" collapsed="false">
      <c r="A1566" s="120"/>
    </row>
    <row r="1567" customFormat="false" ht="15.6" hidden="false" customHeight="false" outlineLevel="0" collapsed="false">
      <c r="A1567" s="120"/>
    </row>
    <row r="1568" customFormat="false" ht="15.6" hidden="false" customHeight="false" outlineLevel="0" collapsed="false">
      <c r="A1568" s="120"/>
    </row>
    <row r="1569" customFormat="false" ht="15.6" hidden="false" customHeight="false" outlineLevel="0" collapsed="false">
      <c r="A1569" s="120"/>
    </row>
    <row r="1570" customFormat="false" ht="15.6" hidden="false" customHeight="false" outlineLevel="0" collapsed="false">
      <c r="A1570" s="120"/>
    </row>
    <row r="1571" customFormat="false" ht="15.6" hidden="false" customHeight="false" outlineLevel="0" collapsed="false">
      <c r="A1571" s="120"/>
    </row>
    <row r="1572" customFormat="false" ht="15.6" hidden="false" customHeight="false" outlineLevel="0" collapsed="false">
      <c r="A1572" s="120"/>
    </row>
    <row r="1573" customFormat="false" ht="15.6" hidden="false" customHeight="false" outlineLevel="0" collapsed="false">
      <c r="A1573" s="120"/>
    </row>
    <row r="1574" customFormat="false" ht="15.6" hidden="false" customHeight="false" outlineLevel="0" collapsed="false">
      <c r="A1574" s="120"/>
    </row>
    <row r="1575" customFormat="false" ht="15.6" hidden="false" customHeight="false" outlineLevel="0" collapsed="false">
      <c r="A1575" s="120"/>
    </row>
    <row r="1576" customFormat="false" ht="15.6" hidden="false" customHeight="false" outlineLevel="0" collapsed="false">
      <c r="A1576" s="120"/>
    </row>
    <row r="1577" customFormat="false" ht="15.6" hidden="false" customHeight="false" outlineLevel="0" collapsed="false">
      <c r="A1577" s="120"/>
    </row>
    <row r="1578" customFormat="false" ht="15.6" hidden="false" customHeight="false" outlineLevel="0" collapsed="false">
      <c r="A1578" s="120"/>
    </row>
    <row r="1579" customFormat="false" ht="15.6" hidden="false" customHeight="false" outlineLevel="0" collapsed="false">
      <c r="A1579" s="120"/>
    </row>
    <row r="1580" customFormat="false" ht="15.6" hidden="false" customHeight="false" outlineLevel="0" collapsed="false">
      <c r="A1580" s="120"/>
    </row>
    <row r="1581" customFormat="false" ht="15.6" hidden="false" customHeight="false" outlineLevel="0" collapsed="false">
      <c r="A1581" s="120"/>
    </row>
    <row r="1582" customFormat="false" ht="15.6" hidden="false" customHeight="false" outlineLevel="0" collapsed="false">
      <c r="A1582" s="120"/>
    </row>
    <row r="1583" customFormat="false" ht="15.6" hidden="false" customHeight="false" outlineLevel="0" collapsed="false">
      <c r="A1583" s="120"/>
    </row>
    <row r="1584" customFormat="false" ht="15.6" hidden="false" customHeight="false" outlineLevel="0" collapsed="false">
      <c r="A1584" s="120"/>
    </row>
    <row r="1585" customFormat="false" ht="15.6" hidden="false" customHeight="false" outlineLevel="0" collapsed="false">
      <c r="A1585" s="120"/>
    </row>
    <row r="1586" customFormat="false" ht="15.6" hidden="false" customHeight="false" outlineLevel="0" collapsed="false">
      <c r="A1586" s="120"/>
    </row>
    <row r="1587" customFormat="false" ht="15.6" hidden="false" customHeight="false" outlineLevel="0" collapsed="false">
      <c r="A1587" s="120"/>
    </row>
    <row r="1588" customFormat="false" ht="15.6" hidden="false" customHeight="false" outlineLevel="0" collapsed="false">
      <c r="A1588" s="120"/>
    </row>
    <row r="1589" customFormat="false" ht="15.6" hidden="false" customHeight="false" outlineLevel="0" collapsed="false">
      <c r="A1589" s="120"/>
    </row>
    <row r="1590" customFormat="false" ht="15.6" hidden="false" customHeight="false" outlineLevel="0" collapsed="false">
      <c r="A1590" s="120"/>
    </row>
    <row r="1591" customFormat="false" ht="15.6" hidden="false" customHeight="false" outlineLevel="0" collapsed="false">
      <c r="A1591" s="120"/>
    </row>
    <row r="1592" customFormat="false" ht="15.6" hidden="false" customHeight="false" outlineLevel="0" collapsed="false">
      <c r="A1592" s="120"/>
    </row>
    <row r="1593" customFormat="false" ht="15.6" hidden="false" customHeight="false" outlineLevel="0" collapsed="false">
      <c r="A1593" s="120"/>
    </row>
    <row r="1594" customFormat="false" ht="15.6" hidden="false" customHeight="false" outlineLevel="0" collapsed="false">
      <c r="A1594" s="120"/>
    </row>
    <row r="1595" customFormat="false" ht="15.6" hidden="false" customHeight="false" outlineLevel="0" collapsed="false">
      <c r="A1595" s="120"/>
    </row>
    <row r="1596" customFormat="false" ht="15.6" hidden="false" customHeight="false" outlineLevel="0" collapsed="false">
      <c r="A1596" s="120"/>
    </row>
    <row r="1597" customFormat="false" ht="15.6" hidden="false" customHeight="false" outlineLevel="0" collapsed="false">
      <c r="A1597" s="120"/>
    </row>
    <row r="1598" customFormat="false" ht="15.6" hidden="false" customHeight="false" outlineLevel="0" collapsed="false">
      <c r="A1598" s="120"/>
    </row>
    <row r="1599" customFormat="false" ht="15.6" hidden="false" customHeight="false" outlineLevel="0" collapsed="false">
      <c r="A1599" s="120"/>
    </row>
    <row r="1600" customFormat="false" ht="15.6" hidden="false" customHeight="false" outlineLevel="0" collapsed="false">
      <c r="A1600" s="120"/>
    </row>
    <row r="1601" customFormat="false" ht="15.6" hidden="false" customHeight="false" outlineLevel="0" collapsed="false">
      <c r="A1601" s="120"/>
    </row>
    <row r="1602" customFormat="false" ht="15.6" hidden="false" customHeight="false" outlineLevel="0" collapsed="false">
      <c r="A1602" s="120"/>
    </row>
    <row r="1603" customFormat="false" ht="15.6" hidden="false" customHeight="false" outlineLevel="0" collapsed="false">
      <c r="A1603" s="120"/>
    </row>
    <row r="1604" customFormat="false" ht="15.6" hidden="false" customHeight="false" outlineLevel="0" collapsed="false">
      <c r="A1604" s="120"/>
    </row>
    <row r="1605" customFormat="false" ht="15.6" hidden="false" customHeight="false" outlineLevel="0" collapsed="false">
      <c r="A1605" s="120"/>
    </row>
    <row r="1606" customFormat="false" ht="15.6" hidden="false" customHeight="false" outlineLevel="0" collapsed="false">
      <c r="A1606" s="120"/>
    </row>
    <row r="1607" customFormat="false" ht="15.6" hidden="false" customHeight="false" outlineLevel="0" collapsed="false">
      <c r="A1607" s="120"/>
    </row>
    <row r="1608" customFormat="false" ht="15.6" hidden="false" customHeight="false" outlineLevel="0" collapsed="false">
      <c r="A1608" s="120"/>
    </row>
    <row r="1609" customFormat="false" ht="15.6" hidden="false" customHeight="false" outlineLevel="0" collapsed="false">
      <c r="A1609" s="120"/>
    </row>
    <row r="1610" customFormat="false" ht="15.6" hidden="false" customHeight="false" outlineLevel="0" collapsed="false">
      <c r="A1610" s="120"/>
    </row>
    <row r="1611" customFormat="false" ht="15.6" hidden="false" customHeight="false" outlineLevel="0" collapsed="false">
      <c r="A1611" s="120"/>
    </row>
    <row r="1612" customFormat="false" ht="15.6" hidden="false" customHeight="false" outlineLevel="0" collapsed="false">
      <c r="A1612" s="120"/>
    </row>
    <row r="1613" customFormat="false" ht="15.6" hidden="false" customHeight="false" outlineLevel="0" collapsed="false">
      <c r="A1613" s="120"/>
    </row>
    <row r="1614" customFormat="false" ht="15.6" hidden="false" customHeight="false" outlineLevel="0" collapsed="false">
      <c r="A1614" s="120"/>
    </row>
    <row r="1615" customFormat="false" ht="15.6" hidden="false" customHeight="false" outlineLevel="0" collapsed="false">
      <c r="A1615" s="120"/>
    </row>
    <row r="1616" customFormat="false" ht="15.6" hidden="false" customHeight="false" outlineLevel="0" collapsed="false">
      <c r="A1616" s="120"/>
    </row>
    <row r="1617" customFormat="false" ht="15.6" hidden="false" customHeight="false" outlineLevel="0" collapsed="false">
      <c r="A1617" s="120"/>
    </row>
    <row r="1618" customFormat="false" ht="15.6" hidden="false" customHeight="false" outlineLevel="0" collapsed="false">
      <c r="A1618" s="120"/>
    </row>
    <row r="1619" customFormat="false" ht="15.6" hidden="false" customHeight="false" outlineLevel="0" collapsed="false">
      <c r="A1619" s="120"/>
    </row>
    <row r="1620" customFormat="false" ht="15.6" hidden="false" customHeight="false" outlineLevel="0" collapsed="false">
      <c r="A1620" s="120"/>
    </row>
    <row r="1621" customFormat="false" ht="15.6" hidden="false" customHeight="false" outlineLevel="0" collapsed="false">
      <c r="A1621" s="120"/>
    </row>
    <row r="1622" customFormat="false" ht="15.6" hidden="false" customHeight="false" outlineLevel="0" collapsed="false">
      <c r="A1622" s="120"/>
    </row>
    <row r="1623" customFormat="false" ht="15.6" hidden="false" customHeight="false" outlineLevel="0" collapsed="false">
      <c r="A1623" s="120"/>
    </row>
    <row r="1624" customFormat="false" ht="15.6" hidden="false" customHeight="false" outlineLevel="0" collapsed="false">
      <c r="A1624" s="120"/>
    </row>
    <row r="1625" customFormat="false" ht="15.6" hidden="false" customHeight="false" outlineLevel="0" collapsed="false">
      <c r="A1625" s="120"/>
    </row>
    <row r="1626" customFormat="false" ht="15.6" hidden="false" customHeight="false" outlineLevel="0" collapsed="false">
      <c r="A1626" s="120"/>
    </row>
    <row r="1627" customFormat="false" ht="15.6" hidden="false" customHeight="false" outlineLevel="0" collapsed="false">
      <c r="A1627" s="120"/>
    </row>
    <row r="1628" customFormat="false" ht="15.6" hidden="false" customHeight="false" outlineLevel="0" collapsed="false">
      <c r="A1628" s="120"/>
    </row>
    <row r="1629" customFormat="false" ht="15.6" hidden="false" customHeight="false" outlineLevel="0" collapsed="false">
      <c r="A1629" s="120"/>
    </row>
    <row r="1630" customFormat="false" ht="15.6" hidden="false" customHeight="false" outlineLevel="0" collapsed="false">
      <c r="A1630" s="120"/>
    </row>
    <row r="1631" customFormat="false" ht="15.6" hidden="false" customHeight="false" outlineLevel="0" collapsed="false">
      <c r="A1631" s="120"/>
    </row>
    <row r="1632" customFormat="false" ht="15.6" hidden="false" customHeight="false" outlineLevel="0" collapsed="false">
      <c r="A1632" s="120"/>
    </row>
    <row r="1633" customFormat="false" ht="15.6" hidden="false" customHeight="false" outlineLevel="0" collapsed="false">
      <c r="A1633" s="120"/>
    </row>
    <row r="1634" customFormat="false" ht="15.6" hidden="false" customHeight="false" outlineLevel="0" collapsed="false">
      <c r="A1634" s="120"/>
    </row>
    <row r="1635" customFormat="false" ht="15.6" hidden="false" customHeight="false" outlineLevel="0" collapsed="false">
      <c r="A1635" s="120"/>
    </row>
    <row r="1636" customFormat="false" ht="15.6" hidden="false" customHeight="false" outlineLevel="0" collapsed="false">
      <c r="A1636" s="120"/>
    </row>
    <row r="1637" customFormat="false" ht="15.6" hidden="false" customHeight="false" outlineLevel="0" collapsed="false">
      <c r="A1637" s="120"/>
    </row>
    <row r="1638" customFormat="false" ht="15.6" hidden="false" customHeight="false" outlineLevel="0" collapsed="false">
      <c r="A1638" s="120"/>
    </row>
    <row r="1639" customFormat="false" ht="15.6" hidden="false" customHeight="false" outlineLevel="0" collapsed="false">
      <c r="A1639" s="120"/>
    </row>
    <row r="1640" customFormat="false" ht="15.6" hidden="false" customHeight="false" outlineLevel="0" collapsed="false">
      <c r="A1640" s="120"/>
    </row>
    <row r="1641" customFormat="false" ht="15.6" hidden="false" customHeight="false" outlineLevel="0" collapsed="false">
      <c r="A1641" s="120"/>
    </row>
    <row r="1642" customFormat="false" ht="15.6" hidden="false" customHeight="false" outlineLevel="0" collapsed="false">
      <c r="A1642" s="120"/>
    </row>
    <row r="1643" customFormat="false" ht="15.6" hidden="false" customHeight="false" outlineLevel="0" collapsed="false">
      <c r="A1643" s="120"/>
    </row>
    <row r="1644" customFormat="false" ht="15.6" hidden="false" customHeight="false" outlineLevel="0" collapsed="false">
      <c r="A1644" s="120"/>
    </row>
    <row r="1645" customFormat="false" ht="15.6" hidden="false" customHeight="false" outlineLevel="0" collapsed="false">
      <c r="A1645" s="120"/>
    </row>
    <row r="1646" customFormat="false" ht="15.6" hidden="false" customHeight="false" outlineLevel="0" collapsed="false">
      <c r="A1646" s="120"/>
    </row>
    <row r="1647" customFormat="false" ht="15.6" hidden="false" customHeight="false" outlineLevel="0" collapsed="false">
      <c r="A1647" s="120"/>
    </row>
    <row r="1648" customFormat="false" ht="15.6" hidden="false" customHeight="false" outlineLevel="0" collapsed="false">
      <c r="A1648" s="120"/>
    </row>
    <row r="1649" customFormat="false" ht="15.6" hidden="false" customHeight="false" outlineLevel="0" collapsed="false">
      <c r="A1649" s="120"/>
    </row>
    <row r="1650" customFormat="false" ht="15.6" hidden="false" customHeight="false" outlineLevel="0" collapsed="false">
      <c r="A1650" s="120"/>
    </row>
    <row r="1651" customFormat="false" ht="15.6" hidden="false" customHeight="false" outlineLevel="0" collapsed="false">
      <c r="A1651" s="120"/>
    </row>
    <row r="1652" customFormat="false" ht="15.6" hidden="false" customHeight="false" outlineLevel="0" collapsed="false">
      <c r="A1652" s="120"/>
    </row>
    <row r="1653" customFormat="false" ht="15.6" hidden="false" customHeight="false" outlineLevel="0" collapsed="false">
      <c r="A1653" s="120"/>
    </row>
    <row r="1654" customFormat="false" ht="15.6" hidden="false" customHeight="false" outlineLevel="0" collapsed="false">
      <c r="A1654" s="120"/>
    </row>
    <row r="1655" customFormat="false" ht="15.6" hidden="false" customHeight="false" outlineLevel="0" collapsed="false">
      <c r="A1655" s="120"/>
    </row>
    <row r="1656" customFormat="false" ht="15.6" hidden="false" customHeight="false" outlineLevel="0" collapsed="false">
      <c r="A1656" s="120"/>
    </row>
    <row r="1657" customFormat="false" ht="15.6" hidden="false" customHeight="false" outlineLevel="0" collapsed="false">
      <c r="A1657" s="120"/>
    </row>
    <row r="1658" customFormat="false" ht="15.6" hidden="false" customHeight="false" outlineLevel="0" collapsed="false">
      <c r="A1658" s="120"/>
    </row>
    <row r="1659" customFormat="false" ht="15.6" hidden="false" customHeight="false" outlineLevel="0" collapsed="false">
      <c r="A1659" s="120"/>
    </row>
    <row r="1660" customFormat="false" ht="15.6" hidden="false" customHeight="false" outlineLevel="0" collapsed="false">
      <c r="A1660" s="120"/>
    </row>
    <row r="1661" customFormat="false" ht="15.6" hidden="false" customHeight="false" outlineLevel="0" collapsed="false">
      <c r="A1661" s="120"/>
    </row>
    <row r="1662" customFormat="false" ht="15.6" hidden="false" customHeight="false" outlineLevel="0" collapsed="false">
      <c r="A1662" s="120"/>
    </row>
    <row r="1663" customFormat="false" ht="15.6" hidden="false" customHeight="false" outlineLevel="0" collapsed="false">
      <c r="A1663" s="120"/>
    </row>
    <row r="1664" customFormat="false" ht="15.6" hidden="false" customHeight="false" outlineLevel="0" collapsed="false">
      <c r="A1664" s="120"/>
    </row>
    <row r="1665" customFormat="false" ht="15.6" hidden="false" customHeight="false" outlineLevel="0" collapsed="false">
      <c r="A1665" s="120"/>
    </row>
    <row r="1666" customFormat="false" ht="15.6" hidden="false" customHeight="false" outlineLevel="0" collapsed="false">
      <c r="A1666" s="120"/>
    </row>
    <row r="1667" customFormat="false" ht="15.6" hidden="false" customHeight="false" outlineLevel="0" collapsed="false">
      <c r="A1667" s="120"/>
    </row>
    <row r="1668" customFormat="false" ht="15.6" hidden="false" customHeight="false" outlineLevel="0" collapsed="false">
      <c r="A1668" s="120"/>
    </row>
    <row r="1669" customFormat="false" ht="15.6" hidden="false" customHeight="false" outlineLevel="0" collapsed="false">
      <c r="A1669" s="120"/>
    </row>
    <row r="1670" customFormat="false" ht="15.6" hidden="false" customHeight="false" outlineLevel="0" collapsed="false">
      <c r="A1670" s="120"/>
    </row>
    <row r="1671" customFormat="false" ht="15.6" hidden="false" customHeight="false" outlineLevel="0" collapsed="false">
      <c r="A1671" s="120"/>
    </row>
    <row r="1672" customFormat="false" ht="15.6" hidden="false" customHeight="false" outlineLevel="0" collapsed="false">
      <c r="A1672" s="120"/>
    </row>
    <row r="1673" customFormat="false" ht="15.6" hidden="false" customHeight="false" outlineLevel="0" collapsed="false">
      <c r="A1673" s="120"/>
    </row>
    <row r="1674" customFormat="false" ht="15.6" hidden="false" customHeight="false" outlineLevel="0" collapsed="false">
      <c r="A1674" s="120"/>
    </row>
    <row r="1675" customFormat="false" ht="15.6" hidden="false" customHeight="false" outlineLevel="0" collapsed="false">
      <c r="A1675" s="120"/>
    </row>
    <row r="1676" customFormat="false" ht="15.6" hidden="false" customHeight="false" outlineLevel="0" collapsed="false">
      <c r="A1676" s="120"/>
    </row>
    <row r="1677" customFormat="false" ht="15.6" hidden="false" customHeight="false" outlineLevel="0" collapsed="false">
      <c r="A1677" s="120"/>
    </row>
    <row r="1678" customFormat="false" ht="15.6" hidden="false" customHeight="false" outlineLevel="0" collapsed="false">
      <c r="A1678" s="120"/>
    </row>
    <row r="1679" customFormat="false" ht="15.6" hidden="false" customHeight="false" outlineLevel="0" collapsed="false">
      <c r="A1679" s="120"/>
    </row>
    <row r="1680" customFormat="false" ht="15.6" hidden="false" customHeight="false" outlineLevel="0" collapsed="false">
      <c r="A1680" s="120"/>
    </row>
    <row r="1681" customFormat="false" ht="15.6" hidden="false" customHeight="false" outlineLevel="0" collapsed="false">
      <c r="A1681" s="120"/>
    </row>
    <row r="1682" customFormat="false" ht="15.6" hidden="false" customHeight="false" outlineLevel="0" collapsed="false">
      <c r="A1682" s="120"/>
    </row>
    <row r="1683" customFormat="false" ht="15.6" hidden="false" customHeight="false" outlineLevel="0" collapsed="false">
      <c r="A1683" s="120"/>
    </row>
    <row r="1684" customFormat="false" ht="15.6" hidden="false" customHeight="false" outlineLevel="0" collapsed="false">
      <c r="A1684" s="120"/>
    </row>
    <row r="1685" customFormat="false" ht="15.6" hidden="false" customHeight="false" outlineLevel="0" collapsed="false">
      <c r="A1685" s="120"/>
    </row>
    <row r="1686" customFormat="false" ht="15.6" hidden="false" customHeight="false" outlineLevel="0" collapsed="false">
      <c r="A1686" s="120"/>
    </row>
    <row r="1687" customFormat="false" ht="15.6" hidden="false" customHeight="false" outlineLevel="0" collapsed="false">
      <c r="A1687" s="120"/>
    </row>
    <row r="1688" customFormat="false" ht="15.6" hidden="false" customHeight="false" outlineLevel="0" collapsed="false">
      <c r="A1688" s="120"/>
    </row>
    <row r="1689" customFormat="false" ht="15.6" hidden="false" customHeight="false" outlineLevel="0" collapsed="false">
      <c r="A1689" s="120"/>
    </row>
    <row r="1690" customFormat="false" ht="15.6" hidden="false" customHeight="false" outlineLevel="0" collapsed="false">
      <c r="A1690" s="120"/>
    </row>
    <row r="1691" customFormat="false" ht="15.6" hidden="false" customHeight="false" outlineLevel="0" collapsed="false">
      <c r="A1691" s="120"/>
    </row>
    <row r="1692" customFormat="false" ht="15.6" hidden="false" customHeight="false" outlineLevel="0" collapsed="false">
      <c r="A1692" s="120"/>
    </row>
    <row r="1693" customFormat="false" ht="15.6" hidden="false" customHeight="false" outlineLevel="0" collapsed="false">
      <c r="A1693" s="120"/>
    </row>
    <row r="1694" customFormat="false" ht="15.6" hidden="false" customHeight="false" outlineLevel="0" collapsed="false">
      <c r="A1694" s="120"/>
    </row>
    <row r="1695" customFormat="false" ht="15.6" hidden="false" customHeight="false" outlineLevel="0" collapsed="false">
      <c r="A1695" s="120"/>
    </row>
    <row r="1696" customFormat="false" ht="15.6" hidden="false" customHeight="false" outlineLevel="0" collapsed="false">
      <c r="A1696" s="120"/>
    </row>
    <row r="1697" customFormat="false" ht="15.6" hidden="false" customHeight="false" outlineLevel="0" collapsed="false">
      <c r="A1697" s="120"/>
    </row>
    <row r="1698" customFormat="false" ht="15.6" hidden="false" customHeight="false" outlineLevel="0" collapsed="false">
      <c r="A1698" s="120"/>
    </row>
    <row r="1699" customFormat="false" ht="15.6" hidden="false" customHeight="false" outlineLevel="0" collapsed="false">
      <c r="A1699" s="120"/>
    </row>
    <row r="1700" customFormat="false" ht="15.6" hidden="false" customHeight="false" outlineLevel="0" collapsed="false">
      <c r="A1700" s="120"/>
    </row>
    <row r="1701" customFormat="false" ht="15.6" hidden="false" customHeight="false" outlineLevel="0" collapsed="false">
      <c r="A1701" s="120"/>
    </row>
    <row r="1702" customFormat="false" ht="15.6" hidden="false" customHeight="false" outlineLevel="0" collapsed="false">
      <c r="A1702" s="120"/>
    </row>
    <row r="1703" customFormat="false" ht="15.6" hidden="false" customHeight="false" outlineLevel="0" collapsed="false">
      <c r="A1703" s="120"/>
    </row>
    <row r="1704" customFormat="false" ht="15.6" hidden="false" customHeight="false" outlineLevel="0" collapsed="false">
      <c r="A1704" s="120"/>
    </row>
    <row r="1705" customFormat="false" ht="15.6" hidden="false" customHeight="false" outlineLevel="0" collapsed="false">
      <c r="A1705" s="120"/>
    </row>
    <row r="1706" customFormat="false" ht="15.6" hidden="false" customHeight="false" outlineLevel="0" collapsed="false">
      <c r="A1706" s="120"/>
    </row>
    <row r="1707" customFormat="false" ht="15.6" hidden="false" customHeight="false" outlineLevel="0" collapsed="false">
      <c r="A1707" s="120"/>
    </row>
    <row r="1708" customFormat="false" ht="15.6" hidden="false" customHeight="false" outlineLevel="0" collapsed="false">
      <c r="A1708" s="120"/>
    </row>
    <row r="1709" customFormat="false" ht="15.6" hidden="false" customHeight="false" outlineLevel="0" collapsed="false">
      <c r="A1709" s="120"/>
    </row>
    <row r="1710" customFormat="false" ht="15.6" hidden="false" customHeight="false" outlineLevel="0" collapsed="false">
      <c r="A1710" s="120"/>
    </row>
    <row r="1711" customFormat="false" ht="15.6" hidden="false" customHeight="false" outlineLevel="0" collapsed="false">
      <c r="A1711" s="120"/>
    </row>
    <row r="1712" customFormat="false" ht="15.6" hidden="false" customHeight="false" outlineLevel="0" collapsed="false">
      <c r="A1712" s="120"/>
    </row>
    <row r="1713" customFormat="false" ht="15.6" hidden="false" customHeight="false" outlineLevel="0" collapsed="false">
      <c r="A1713" s="120"/>
    </row>
    <row r="1714" customFormat="false" ht="15.6" hidden="false" customHeight="false" outlineLevel="0" collapsed="false">
      <c r="A1714" s="120"/>
    </row>
    <row r="1715" customFormat="false" ht="15.6" hidden="false" customHeight="false" outlineLevel="0" collapsed="false">
      <c r="A1715" s="120"/>
    </row>
    <row r="1716" customFormat="false" ht="15.6" hidden="false" customHeight="false" outlineLevel="0" collapsed="false">
      <c r="A1716" s="120"/>
    </row>
    <row r="1717" customFormat="false" ht="15.6" hidden="false" customHeight="false" outlineLevel="0" collapsed="false">
      <c r="A1717" s="120"/>
    </row>
    <row r="1718" customFormat="false" ht="15.6" hidden="false" customHeight="false" outlineLevel="0" collapsed="false">
      <c r="A1718" s="120"/>
    </row>
    <row r="1719" customFormat="false" ht="15.6" hidden="false" customHeight="false" outlineLevel="0" collapsed="false">
      <c r="A1719" s="120"/>
    </row>
    <row r="1720" customFormat="false" ht="15.6" hidden="false" customHeight="false" outlineLevel="0" collapsed="false">
      <c r="A1720" s="120"/>
    </row>
    <row r="1721" customFormat="false" ht="15.6" hidden="false" customHeight="false" outlineLevel="0" collapsed="false">
      <c r="A1721" s="120"/>
    </row>
    <row r="1722" customFormat="false" ht="15.6" hidden="false" customHeight="false" outlineLevel="0" collapsed="false">
      <c r="A1722" s="120"/>
    </row>
    <row r="1723" customFormat="false" ht="15.6" hidden="false" customHeight="false" outlineLevel="0" collapsed="false">
      <c r="A1723" s="120"/>
    </row>
    <row r="1724" customFormat="false" ht="15.6" hidden="false" customHeight="false" outlineLevel="0" collapsed="false">
      <c r="A1724" s="120"/>
    </row>
    <row r="1725" customFormat="false" ht="15.6" hidden="false" customHeight="false" outlineLevel="0" collapsed="false">
      <c r="A1725" s="120"/>
    </row>
    <row r="1726" customFormat="false" ht="15.6" hidden="false" customHeight="false" outlineLevel="0" collapsed="false">
      <c r="A1726" s="120"/>
    </row>
    <row r="1727" customFormat="false" ht="15.6" hidden="false" customHeight="false" outlineLevel="0" collapsed="false">
      <c r="A1727" s="120"/>
    </row>
    <row r="1728" customFormat="false" ht="15.6" hidden="false" customHeight="false" outlineLevel="0" collapsed="false">
      <c r="A1728" s="120"/>
    </row>
    <row r="1729" customFormat="false" ht="15.6" hidden="false" customHeight="false" outlineLevel="0" collapsed="false">
      <c r="A1729" s="120"/>
    </row>
    <row r="1730" customFormat="false" ht="15.6" hidden="false" customHeight="false" outlineLevel="0" collapsed="false">
      <c r="A1730" s="120"/>
    </row>
    <row r="1731" customFormat="false" ht="15.6" hidden="false" customHeight="false" outlineLevel="0" collapsed="false">
      <c r="A1731" s="120"/>
    </row>
    <row r="1732" customFormat="false" ht="15.6" hidden="false" customHeight="false" outlineLevel="0" collapsed="false">
      <c r="A1732" s="120"/>
    </row>
    <row r="1733" customFormat="false" ht="15.6" hidden="false" customHeight="false" outlineLevel="0" collapsed="false">
      <c r="A1733" s="120"/>
    </row>
    <row r="1734" customFormat="false" ht="15.6" hidden="false" customHeight="false" outlineLevel="0" collapsed="false">
      <c r="A1734" s="120"/>
    </row>
    <row r="1735" customFormat="false" ht="15.6" hidden="false" customHeight="false" outlineLevel="0" collapsed="false">
      <c r="A1735" s="120"/>
    </row>
    <row r="1736" customFormat="false" ht="15.6" hidden="false" customHeight="false" outlineLevel="0" collapsed="false">
      <c r="A1736" s="120"/>
    </row>
    <row r="1737" customFormat="false" ht="15.6" hidden="false" customHeight="false" outlineLevel="0" collapsed="false">
      <c r="A1737" s="120"/>
    </row>
    <row r="1738" customFormat="false" ht="15.6" hidden="false" customHeight="false" outlineLevel="0" collapsed="false">
      <c r="A1738" s="120"/>
    </row>
    <row r="1739" customFormat="false" ht="15.6" hidden="false" customHeight="false" outlineLevel="0" collapsed="false">
      <c r="A1739" s="120"/>
    </row>
    <row r="1740" customFormat="false" ht="15.6" hidden="false" customHeight="false" outlineLevel="0" collapsed="false">
      <c r="A1740" s="120"/>
    </row>
    <row r="1741" customFormat="false" ht="15.6" hidden="false" customHeight="false" outlineLevel="0" collapsed="false">
      <c r="A1741" s="120"/>
    </row>
    <row r="1742" customFormat="false" ht="15.6" hidden="false" customHeight="false" outlineLevel="0" collapsed="false">
      <c r="A1742" s="120"/>
    </row>
    <row r="1743" customFormat="false" ht="15.6" hidden="false" customHeight="false" outlineLevel="0" collapsed="false">
      <c r="A1743" s="120"/>
    </row>
    <row r="1744" customFormat="false" ht="15.6" hidden="false" customHeight="false" outlineLevel="0" collapsed="false">
      <c r="A1744" s="120"/>
    </row>
    <row r="1745" customFormat="false" ht="15.6" hidden="false" customHeight="false" outlineLevel="0" collapsed="false">
      <c r="A1745" s="120"/>
    </row>
    <row r="1746" customFormat="false" ht="15.6" hidden="false" customHeight="false" outlineLevel="0" collapsed="false">
      <c r="A1746" s="120"/>
    </row>
    <row r="1747" customFormat="false" ht="15.6" hidden="false" customHeight="false" outlineLevel="0" collapsed="false">
      <c r="A1747" s="120"/>
    </row>
    <row r="1748" customFormat="false" ht="15.6" hidden="false" customHeight="false" outlineLevel="0" collapsed="false">
      <c r="A1748" s="120"/>
    </row>
    <row r="1749" customFormat="false" ht="15.6" hidden="false" customHeight="false" outlineLevel="0" collapsed="false">
      <c r="A1749" s="120"/>
    </row>
    <row r="1750" customFormat="false" ht="15.6" hidden="false" customHeight="false" outlineLevel="0" collapsed="false">
      <c r="A1750" s="120"/>
    </row>
    <row r="1751" customFormat="false" ht="15.6" hidden="false" customHeight="false" outlineLevel="0" collapsed="false">
      <c r="A1751" s="120"/>
    </row>
    <row r="1752" customFormat="false" ht="15.6" hidden="false" customHeight="false" outlineLevel="0" collapsed="false">
      <c r="A1752" s="120"/>
    </row>
    <row r="1753" customFormat="false" ht="15.6" hidden="false" customHeight="false" outlineLevel="0" collapsed="false">
      <c r="A1753" s="120"/>
    </row>
    <row r="1754" customFormat="false" ht="15.6" hidden="false" customHeight="false" outlineLevel="0" collapsed="false">
      <c r="A1754" s="120"/>
    </row>
    <row r="1755" customFormat="false" ht="15.6" hidden="false" customHeight="false" outlineLevel="0" collapsed="false">
      <c r="A1755" s="120"/>
    </row>
    <row r="1756" customFormat="false" ht="15.6" hidden="false" customHeight="false" outlineLevel="0" collapsed="false">
      <c r="A1756" s="120"/>
    </row>
    <row r="1757" customFormat="false" ht="15.6" hidden="false" customHeight="false" outlineLevel="0" collapsed="false">
      <c r="A1757" s="120"/>
    </row>
    <row r="1758" customFormat="false" ht="15.6" hidden="false" customHeight="false" outlineLevel="0" collapsed="false">
      <c r="A1758" s="120"/>
    </row>
    <row r="1759" customFormat="false" ht="15.6" hidden="false" customHeight="false" outlineLevel="0" collapsed="false">
      <c r="A1759" s="120"/>
    </row>
    <row r="1760" customFormat="false" ht="15.6" hidden="false" customHeight="false" outlineLevel="0" collapsed="false">
      <c r="A1760" s="120"/>
    </row>
    <row r="1761" customFormat="false" ht="15.6" hidden="false" customHeight="false" outlineLevel="0" collapsed="false">
      <c r="A1761" s="120"/>
    </row>
    <row r="1762" customFormat="false" ht="15.6" hidden="false" customHeight="false" outlineLevel="0" collapsed="false">
      <c r="A1762" s="120"/>
    </row>
    <row r="1763" customFormat="false" ht="15.6" hidden="false" customHeight="false" outlineLevel="0" collapsed="false">
      <c r="A1763" s="120"/>
    </row>
    <row r="1764" customFormat="false" ht="15.6" hidden="false" customHeight="false" outlineLevel="0" collapsed="false">
      <c r="A1764" s="120"/>
    </row>
    <row r="1765" customFormat="false" ht="15.6" hidden="false" customHeight="false" outlineLevel="0" collapsed="false">
      <c r="A1765" s="120"/>
    </row>
    <row r="1766" customFormat="false" ht="15.6" hidden="false" customHeight="false" outlineLevel="0" collapsed="false">
      <c r="A1766" s="120"/>
    </row>
    <row r="1767" customFormat="false" ht="15.6" hidden="false" customHeight="false" outlineLevel="0" collapsed="false">
      <c r="A1767" s="120"/>
    </row>
  </sheetData>
  <autoFilter ref="A6:AA148"/>
  <mergeCells count="23">
    <mergeCell ref="A1:A65536"/>
    <mergeCell ref="B2:S2"/>
    <mergeCell ref="B3:C3"/>
    <mergeCell ref="D3:Q3"/>
    <mergeCell ref="R3:S5"/>
    <mergeCell ref="B4:C5"/>
    <mergeCell ref="D4:K4"/>
    <mergeCell ref="D5:E5"/>
    <mergeCell ref="F5:G5"/>
    <mergeCell ref="H5:I5"/>
    <mergeCell ref="J5:K5"/>
    <mergeCell ref="L5:M5"/>
    <mergeCell ref="N5:O5"/>
    <mergeCell ref="P5:Q5"/>
    <mergeCell ref="B145:C145"/>
    <mergeCell ref="B146:C146"/>
    <mergeCell ref="D146:E146"/>
    <mergeCell ref="F146:G146"/>
    <mergeCell ref="H146:I146"/>
    <mergeCell ref="J146:K146"/>
    <mergeCell ref="L146:M146"/>
    <mergeCell ref="N146:O146"/>
    <mergeCell ref="P146:Q146"/>
  </mergeCells>
  <conditionalFormatting sqref="D13:D14 F13:F14 D17 F17 D145:Q145 D19:D144 F19:F144 M7:M12 M15:M16 M18 E7:G7 D8:G12 D15:G16 D18:G18 H7:H144 I7:I12 I15:I16 I18 K7:K12 J7:J144 K15:K16 K18 O7:O12 N7:N144 O15:O16 O18 L7:L144 Q7:Q12 P7:P144 Q15:Q16 Q18 T7:AA727 D148:D794 F148:F794 H148:H794 J148:J794 L148:L794 N148:N794 P148:P794">
    <cfRule type="expression" priority="2" aboveAverage="0" equalAverage="0" bottom="0" percent="0" rank="0" text="" dxfId="17">
      <formula>AND(COUNTIF($D$7:$AA$145,D13)+COUNTIF($D$148:$AA$727,D13)+COUNTIF($T$146:$AA$147,D13)=1,NOT(ISBLANK(D13)))</formula>
    </cfRule>
    <cfRule type="expression" priority="3" aboveAverage="0" equalAverage="0" bottom="0" percent="0" rank="0" text="" dxfId="18">
      <formula>AND(COUNTIF($D$7:$AA$145,D13)+COUNTIF($D$148:$AA$727,D13)+COUNTIF($T$146:$AA$147,D13)&gt;1,NOT(ISBLANK(D13)))</formula>
    </cfRule>
  </conditionalFormatting>
  <conditionalFormatting sqref="D5">
    <cfRule type="expression" priority="4" aboveAverage="0" equalAverage="0" bottom="0" percent="0" rank="0" text="" dxfId="19">
      <formula>AND(COUNTIF($D$7:$AA$145,D5)+COUNTIF($D$148:$AA$727,D5)+COUNTIF($T$146:$AA$147,D5)=1,NOT(ISBLANK(D5)))</formula>
    </cfRule>
    <cfRule type="expression" priority="5" aboveAverage="0" equalAverage="0" bottom="0" percent="0" rank="0" text="" dxfId="20">
      <formula>AND(COUNTIF($D$7:$AA$145,D5)+COUNTIF($D$148:$AA$727,D5)+COUNTIF($T$146:$AA$147,D5)&gt;1,NOT(ISBLANK(D5)))</formula>
    </cfRule>
  </conditionalFormatting>
  <conditionalFormatting sqref="F5">
    <cfRule type="expression" priority="6" aboveAverage="0" equalAverage="0" bottom="0" percent="0" rank="0" text="" dxfId="21">
      <formula>AND(COUNTIF($D$7:$AA$145,F5)+COUNTIF($D$148:$AA$727,F5)+COUNTIF($T$146:$AA$147,F5)=1,NOT(ISBLANK(F5)))</formula>
    </cfRule>
    <cfRule type="expression" priority="7" aboveAverage="0" equalAverage="0" bottom="0" percent="0" rank="0" text="" dxfId="22">
      <formula>AND(COUNTIF($D$7:$AA$145,F5)+COUNTIF($D$148:$AA$727,F5)+COUNTIF($T$146:$AA$147,F5)&gt;1,NOT(ISBLANK(F5)))</formula>
    </cfRule>
  </conditionalFormatting>
  <conditionalFormatting sqref="H5">
    <cfRule type="expression" priority="8" aboveAverage="0" equalAverage="0" bottom="0" percent="0" rank="0" text="" dxfId="23">
      <formula>AND(COUNTIF($D$7:$AA$145,H5)+COUNTIF($D$148:$AA$727,H5)+COUNTIF($T$146:$AA$147,H5)=1,NOT(ISBLANK(H5)))</formula>
    </cfRule>
    <cfRule type="expression" priority="9" aboveAverage="0" equalAverage="0" bottom="0" percent="0" rank="0" text="" dxfId="24">
      <formula>AND(COUNTIF($D$7:$AA$145,H5)+COUNTIF($D$148:$AA$727,H5)+COUNTIF($T$146:$AA$147,H5)&gt;1,NOT(ISBLANK(H5)))</formula>
    </cfRule>
  </conditionalFormatting>
  <conditionalFormatting sqref="J5">
    <cfRule type="expression" priority="10" aboveAverage="0" equalAverage="0" bottom="0" percent="0" rank="0" text="" dxfId="25">
      <formula>AND(COUNTIF($D$7:$AA$145,J5)+COUNTIF($D$148:$AA$727,J5)+COUNTIF($T$146:$AA$147,J5)=1,NOT(ISBLANK(J5)))</formula>
    </cfRule>
    <cfRule type="expression" priority="11" aboveAverage="0" equalAverage="0" bottom="0" percent="0" rank="0" text="" dxfId="26">
      <formula>AND(COUNTIF($D$7:$AA$145,J5)+COUNTIF($D$148:$AA$727,J5)+COUNTIF($T$146:$AA$147,J5)&gt;1,NOT(ISBLANK(J5)))</formula>
    </cfRule>
  </conditionalFormatting>
  <conditionalFormatting sqref="N5">
    <cfRule type="expression" priority="12" aboveAverage="0" equalAverage="0" bottom="0" percent="0" rank="0" text="" dxfId="27">
      <formula>AND(COUNTIF($D$7:$AA$145,N5)+COUNTIF($D$148:$AA$727,N5)+COUNTIF($T$146:$AA$147,N5)=1,NOT(ISBLANK(N5)))</formula>
    </cfRule>
    <cfRule type="expression" priority="13" aboveAverage="0" equalAverage="0" bottom="0" percent="0" rank="0" text="" dxfId="28">
      <formula>AND(COUNTIF($D$7:$AA$145,N5)+COUNTIF($D$148:$AA$727,N5)+COUNTIF($T$146:$AA$147,N5)&gt;1,NOT(ISBLANK(N5)))</formula>
    </cfRule>
  </conditionalFormatting>
  <conditionalFormatting sqref="L5">
    <cfRule type="expression" priority="14" aboveAverage="0" equalAverage="0" bottom="0" percent="0" rank="0" text="" dxfId="29">
      <formula>AND(COUNTIF($D$7:$AA$145,L5)+COUNTIF($D$148:$AA$727,L5)+COUNTIF($T$146:$AA$147,L5)=1,NOT(ISBLANK(L5)))</formula>
    </cfRule>
    <cfRule type="expression" priority="15" aboveAverage="0" equalAverage="0" bottom="0" percent="0" rank="0" text="" dxfId="30">
      <formula>AND(COUNTIF($D$7:$AA$145,L5)+COUNTIF($D$148:$AA$727,L5)+COUNTIF($T$146:$AA$147,L5)&gt;1,NOT(ISBLANK(L5)))</formula>
    </cfRule>
  </conditionalFormatting>
  <conditionalFormatting sqref="P5">
    <cfRule type="expression" priority="16" aboveAverage="0" equalAverage="0" bottom="0" percent="0" rank="0" text="" dxfId="31">
      <formula>AND(COUNTIF($D$7:$AA$145,P5)+COUNTIF($D$148:$AA$727,P5)+COUNTIF($T$146:$AA$147,P5)=1,NOT(ISBLANK(P5)))</formula>
    </cfRule>
    <cfRule type="expression" priority="17" aboveAverage="0" equalAverage="0" bottom="0" percent="0" rank="0" text="" dxfId="32">
      <formula>AND(COUNTIF($D$7:$AA$145,P5)+COUNTIF($D$148:$AA$727,P5)+COUNTIF($T$146:$AA$147,P5)&gt;1,NOT(ISBLANK(P5)))</formula>
    </cfRule>
  </conditionalFormatting>
  <conditionalFormatting sqref="D7">
    <cfRule type="expression" priority="18" aboveAverage="0" equalAverage="0" bottom="0" percent="0" rank="0" text="" dxfId="33">
      <formula>AND(COUNTIF($D$7:$O$145,D7)+COUNTIF($D$148:$O$727,D7)+COUNTIF($H$146:$O$147,D7)=1,NOT(ISBLANK(D7)))</formula>
    </cfRule>
    <cfRule type="expression" priority="19" aboveAverage="0" equalAverage="0" bottom="0" percent="0" rank="0" text="" dxfId="34">
      <formula>AND(COUNTIF($D$7:$O$145,D7)+COUNTIF($D$148:$O$727,D7)+COUNTIF($H$146:$O$147,D7)&gt;1,NOT(ISBLANK(D7)))</formula>
    </cfRule>
  </conditionalFormatting>
  <dataValidations count="1">
    <dataValidation allowBlank="true" errorStyle="stop" operator="between" showDropDown="false" showErrorMessage="true" showInputMessage="false" sqref="R7:R144 R148:R794" type="list">
      <formula1>"----,Con apertura por Centro de costo,Con apertura por rut de trabajador,Con apertura por rut de Institució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68" t="s">
        <v>308</v>
      </c>
      <c r="B1" s="168"/>
      <c r="C1" s="168"/>
      <c r="D1" s="168"/>
      <c r="E1" s="168"/>
      <c r="F1" s="168"/>
      <c r="G1" s="168"/>
    </row>
    <row r="2" customFormat="false" ht="15" hidden="false" customHeight="false" outlineLevel="0" collapsed="false">
      <c r="A2" s="168"/>
      <c r="B2" s="168"/>
      <c r="C2" s="168"/>
      <c r="D2" s="168"/>
      <c r="E2" s="168"/>
      <c r="F2" s="168"/>
      <c r="G2" s="168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9:22:16Z</dcterms:created>
  <dc:creator>usuario</dc:creator>
  <dc:description/>
  <dc:language>en-US</dc:language>
  <cp:lastModifiedBy>diego gomez</cp:lastModifiedBy>
  <dcterms:modified xsi:type="dcterms:W3CDTF">2024-03-21T18:58:27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